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TY data tab" sheetId="1" state="visible" r:id="rId2"/>
    <sheet name="RY-1" sheetId="2" state="visible" r:id="rId3"/>
    <sheet name="RY-2" sheetId="3" state="visible" r:id="rId4"/>
    <sheet name="RY-2a" sheetId="4" state="visible" r:id="rId5"/>
    <sheet name="RY-3" sheetId="5" state="visible" r:id="rId6"/>
    <sheet name="RY-4" sheetId="6" state="visible" r:id="rId7"/>
    <sheet name="RY-4a" sheetId="7" state="visible" r:id="rId8"/>
    <sheet name="RY-5" sheetId="8" state="visible" r:id="rId9"/>
    <sheet name="RY-6-plant" sheetId="9" state="visible" r:id="rId10"/>
    <sheet name="RY-7-prop tax" sheetId="10" state="visible" r:id="rId11"/>
    <sheet name="RY-8-ins" sheetId="11" state="visible" r:id="rId12"/>
    <sheet name="RY- city9" sheetId="12" state="visible" r:id="rId13"/>
    <sheet name="RY-10" sheetId="13" state="visible" r:id="rId14"/>
    <sheet name="RY-11 IFR" sheetId="14" state="visible" r:id="rId15"/>
    <sheet name="RY-12 debt service" sheetId="15" state="visible" r:id="rId16"/>
    <sheet name="RY-12a" sheetId="16" state="visible" r:id="rId17"/>
    <sheet name="RY-13" sheetId="17" state="visible" r:id="rId18"/>
  </sheets>
  <definedNames>
    <definedName function="false" hidden="false" localSheetId="11" name="_xlnm.Print_Titles" vbProcedure="false">'RY- city9'!$2:$2</definedName>
    <definedName function="false" hidden="false" localSheetId="1" name="_xlnm.Print_Area" vbProcedure="false">'RY-1'!$A$1:$H$15</definedName>
    <definedName function="false" hidden="false" localSheetId="13" name="_xlnm.Print_Area" vbProcedure="false">'RY-11 IFR'!$A$1:$J$40</definedName>
    <definedName function="false" hidden="false" localSheetId="15" name="_xlnm.Print_Titles" vbProcedure="false">'RY-12a'!$1:$1</definedName>
    <definedName function="false" hidden="false" localSheetId="16" name="_xlnm.Print_Area" vbProcedure="false">'RY-13'!$A$1:$K$10</definedName>
    <definedName function="false" hidden="false" localSheetId="2" name="_xlnm.Print_Titles" vbProcedure="false">'RY-2'!$1:$1</definedName>
    <definedName function="false" hidden="false" localSheetId="3" name="_xlnm.Print_Titles" vbProcedure="false">'RY-2a'!$2:$2</definedName>
    <definedName function="false" hidden="false" localSheetId="4" name="_xlnm.Print_Titles" vbProcedure="false">'RY-3'!$1:$1</definedName>
    <definedName function="false" hidden="false" localSheetId="5" name="_xlnm.Print_Titles" vbProcedure="false">'RY-4'!$1:$1</definedName>
    <definedName function="false" hidden="false" localSheetId="6" name="_xlnm.Print_Titles" vbProcedure="false">'RY-4a'!$1:$1</definedName>
    <definedName function="false" hidden="false" localSheetId="7" name="_xlnm.Print_Area" vbProcedure="false">'RY-5'!$A$1:$K$61</definedName>
    <definedName function="false" hidden="false" localSheetId="7" name="_xlnm.Print_Titles" vbProcedure="false">'RY-5'!$2:$2</definedName>
    <definedName function="false" hidden="false" localSheetId="9" name="_xlnm.Print_Titles" vbProcedure="false">'RY-7-prop tax'!$2:$2</definedName>
    <definedName function="false" hidden="false" localSheetId="10" name="_xlnm.Print_Titles" vbProcedure="false">'RY-8-ins'!$17:$17</definedName>
    <definedName function="false" hidden="false" localSheetId="0" name="_xlnm.Print_Titles" vbProcedure="false">'TY data tab'!$1:$1</definedName>
    <definedName function="false" hidden="false" name="accounts" vbProcedure="false">#REF!</definedName>
    <definedName function="false" hidden="false" name="CHARTOFACCOUNTS" vbProcedure="false">#REF!</definedName>
    <definedName function="false" hidden="false" localSheetId="3" name="CHARTOFACCOUNTS" vbProcedure="false">#REF!</definedName>
    <definedName function="false" hidden="false" localSheetId="7" name="CHARTOFACCOUNTS" vbProcedure="false">#REF!</definedName>
    <definedName function="false" hidden="false" localSheetId="8" name="CHARTOFACCOUNTS" vbProcedure="false">#REF!</definedName>
    <definedName function="false" hidden="false" localSheetId="9" name="CHARTOFACCOUNTS" vbProcedure="false">#REF!</definedName>
    <definedName function="false" hidden="false" localSheetId="10" name="CHARTOFACCOU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76">
  <si>
    <t xml:space="preserve">ACCT. #</t>
  </si>
  <si>
    <t xml:space="preserve">BUDGET ACCOUNT DESCRIPTION</t>
  </si>
  <si>
    <t xml:space="preserve">TEST YEAR         6/30/24</t>
  </si>
  <si>
    <t xml:space="preserve">TEST YEAR         ADJUSTMENTS </t>
  </si>
  <si>
    <t xml:space="preserve">ADJUSTED           TEST YEAR</t>
  </si>
  <si>
    <t xml:space="preserve">REVENUE</t>
  </si>
  <si>
    <t xml:space="preserve">   Revenue from Rates and Charges</t>
  </si>
  <si>
    <t xml:space="preserve">Water Sales</t>
  </si>
  <si>
    <t xml:space="preserve">1</t>
  </si>
  <si>
    <t xml:space="preserve">Wholesale Sales</t>
  </si>
  <si>
    <t xml:space="preserve">Customer Service Revenue</t>
  </si>
  <si>
    <t xml:space="preserve">2</t>
  </si>
  <si>
    <t xml:space="preserve">Customer Service Woon. Fire Prot.</t>
  </si>
  <si>
    <t xml:space="preserve">Public Fire Service Revenue</t>
  </si>
  <si>
    <t xml:space="preserve">Private Fire Service Revnue</t>
  </si>
  <si>
    <t xml:space="preserve">   Miscellaneous Revenue</t>
  </si>
  <si>
    <t xml:space="preserve">Service &amp; Extentions</t>
  </si>
  <si>
    <t xml:space="preserve">3</t>
  </si>
  <si>
    <t xml:space="preserve">Repairs</t>
  </si>
  <si>
    <t xml:space="preserve">Miscellaneous Income</t>
  </si>
  <si>
    <t xml:space="preserve">Water Surcharge</t>
  </si>
  <si>
    <t xml:space="preserve">Interest on Bills</t>
  </si>
  <si>
    <t xml:space="preserve">Interest on Investments</t>
  </si>
  <si>
    <t xml:space="preserve">Interest on Restricted Accounts</t>
  </si>
  <si>
    <t xml:space="preserve">4</t>
  </si>
  <si>
    <t xml:space="preserve">TOTAL REVENUE</t>
  </si>
  <si>
    <t xml:space="preserve">EXPENSES</t>
  </si>
  <si>
    <t xml:space="preserve">Personnel Expense</t>
  </si>
  <si>
    <t xml:space="preserve">Permanent Services</t>
  </si>
  <si>
    <t xml:space="preserve">Temporary Labor</t>
  </si>
  <si>
    <t xml:space="preserve">Overtime Pay</t>
  </si>
  <si>
    <t xml:space="preserve">5</t>
  </si>
  <si>
    <t xml:space="preserve">Out of Class</t>
  </si>
  <si>
    <t xml:space="preserve">Longevity Pay</t>
  </si>
  <si>
    <t xml:space="preserve">Medical Buy Back</t>
  </si>
  <si>
    <t xml:space="preserve">Sick Leave Reimbursement</t>
  </si>
  <si>
    <t xml:space="preserve">Comp Time Reimbursement</t>
  </si>
  <si>
    <t xml:space="preserve">Shift Differential</t>
  </si>
  <si>
    <t xml:space="preserve">Non-sick/Injury Bonus</t>
  </si>
  <si>
    <t xml:space="preserve">Bonus for Course</t>
  </si>
  <si>
    <t xml:space="preserve">Retirement</t>
  </si>
  <si>
    <t xml:space="preserve">Total Personnel Expenses</t>
  </si>
  <si>
    <t xml:space="preserve">Maintenance &amp; Servicing Expenses</t>
  </si>
  <si>
    <t xml:space="preserve">Postage</t>
  </si>
  <si>
    <t xml:space="preserve">Telephone</t>
  </si>
  <si>
    <t xml:space="preserve">Dues &amp; Subscriptions</t>
  </si>
  <si>
    <t xml:space="preserve">Advertising</t>
  </si>
  <si>
    <t xml:space="preserve">Travel Out of City</t>
  </si>
  <si>
    <t xml:space="preserve">Educational Training</t>
  </si>
  <si>
    <t xml:space="preserve">Printing &amp; Reproducing</t>
  </si>
  <si>
    <t xml:space="preserve">Plant Operations Contract</t>
  </si>
  <si>
    <t xml:space="preserve">General Maint. &amp; Upkeep</t>
  </si>
  <si>
    <t xml:space="preserve">Vehicle &amp; Outside Equip. Upkeep</t>
  </si>
  <si>
    <t xml:space="preserve">Maintenance - Office Equipment</t>
  </si>
  <si>
    <t xml:space="preserve">Maintenance - Roads &amp; Walks</t>
  </si>
  <si>
    <t xml:space="preserve">Computer Software</t>
  </si>
  <si>
    <t xml:space="preserve">Land Rental Charges</t>
  </si>
  <si>
    <t xml:space="preserve">Other Rentals</t>
  </si>
  <si>
    <t xml:space="preserve">Heating</t>
  </si>
  <si>
    <t xml:space="preserve">Light &amp; Power</t>
  </si>
  <si>
    <t xml:space="preserve">Property &amp; Fire Taxes</t>
  </si>
  <si>
    <t xml:space="preserve">Sewer Assessment</t>
  </si>
  <si>
    <t xml:space="preserve">State Pollution Monitoring Program</t>
  </si>
  <si>
    <t xml:space="preserve">Regulatory Assessments</t>
  </si>
  <si>
    <t xml:space="preserve">Conservation Services</t>
  </si>
  <si>
    <t xml:space="preserve">Police Details</t>
  </si>
  <si>
    <t xml:space="preserve">Other Independent Service</t>
  </si>
  <si>
    <t xml:space="preserve">Audit Service</t>
  </si>
  <si>
    <t xml:space="preserve">Legal Service</t>
  </si>
  <si>
    <t xml:space="preserve">Medical Examinations</t>
  </si>
  <si>
    <t xml:space="preserve">Engineering Service</t>
  </si>
  <si>
    <t xml:space="preserve">Total Maintenance &amp; Servicing Expenses</t>
  </si>
  <si>
    <t xml:space="preserve">Operating Supplies &amp; Expenses</t>
  </si>
  <si>
    <t xml:space="preserve">Office Supplies</t>
  </si>
  <si>
    <t xml:space="preserve">Gas &amp; Diesel</t>
  </si>
  <si>
    <t xml:space="preserve">Tires &amp; Batteries</t>
  </si>
  <si>
    <t xml:space="preserve">Chemicals - Water Supply</t>
  </si>
  <si>
    <t xml:space="preserve">     Operating Supplies &amp; Expenses (Continued)</t>
  </si>
  <si>
    <t xml:space="preserve">Tools &amp; Implements</t>
  </si>
  <si>
    <t xml:space="preserve">Cleaning &amp; Housekeeping Supplies</t>
  </si>
  <si>
    <t xml:space="preserve">Other Supplies</t>
  </si>
  <si>
    <t xml:space="preserve">Lab Supplies</t>
  </si>
  <si>
    <t xml:space="preserve">Clothing &amp; Footware</t>
  </si>
  <si>
    <t xml:space="preserve">Drug &amp; Medical Supplies</t>
  </si>
  <si>
    <t xml:space="preserve">Clothing Allowance</t>
  </si>
  <si>
    <t xml:space="preserve">Total Operating Supplies &amp; Expenses</t>
  </si>
  <si>
    <t xml:space="preserve">General Expenses</t>
  </si>
  <si>
    <t xml:space="preserve">Fiscal Certification</t>
  </si>
  <si>
    <t xml:space="preserve">Depreciation</t>
  </si>
  <si>
    <t xml:space="preserve">6</t>
  </si>
  <si>
    <t xml:space="preserve">Pensions</t>
  </si>
  <si>
    <t xml:space="preserve">FICA Employer Cost</t>
  </si>
  <si>
    <t xml:space="preserve">7</t>
  </si>
  <si>
    <t xml:space="preserve">City Service Charges</t>
  </si>
  <si>
    <t xml:space="preserve">Insurance - Vehicles &amp; Equipment</t>
  </si>
  <si>
    <t xml:space="preserve">Insurance - Workmen's Comp</t>
  </si>
  <si>
    <t xml:space="preserve">Insurance - Liability</t>
  </si>
  <si>
    <t xml:space="preserve">Insurance - Group Life</t>
  </si>
  <si>
    <t xml:space="preserve">8</t>
  </si>
  <si>
    <t xml:space="preserve">Health Insurance</t>
  </si>
  <si>
    <t xml:space="preserve">Dental Insurance</t>
  </si>
  <si>
    <t xml:space="preserve">Bad Debt Exp</t>
  </si>
  <si>
    <t xml:space="preserve">Total General Expenses</t>
  </si>
  <si>
    <t xml:space="preserve">Restricted Account Expenses</t>
  </si>
  <si>
    <t xml:space="preserve">Operating Resrve</t>
  </si>
  <si>
    <t xml:space="preserve">9</t>
  </si>
  <si>
    <t xml:space="preserve">Infrastructure Replacement</t>
  </si>
  <si>
    <t xml:space="preserve">10</t>
  </si>
  <si>
    <t xml:space="preserve">Rate Case Expense</t>
  </si>
  <si>
    <t xml:space="preserve">11</t>
  </si>
  <si>
    <t xml:space="preserve">Debt Service Reimbursement</t>
  </si>
  <si>
    <t xml:space="preserve">12</t>
  </si>
  <si>
    <t xml:space="preserve">Renewal &amp; Replace Fund</t>
  </si>
  <si>
    <t xml:space="preserve">13</t>
  </si>
  <si>
    <t xml:space="preserve">Total Other Miscellaneous Expenses</t>
  </si>
  <si>
    <t xml:space="preserve"> </t>
  </si>
  <si>
    <t xml:space="preserve">TOTAL EXPENSES</t>
  </si>
  <si>
    <t xml:space="preserve">NET INCOME/(LOSS)</t>
  </si>
  <si>
    <t xml:space="preserve">Line </t>
  </si>
  <si>
    <t xml:space="preserve">Adjusted</t>
  </si>
  <si>
    <t xml:space="preserve">Rate Year</t>
  </si>
  <si>
    <t xml:space="preserve">Test Year</t>
  </si>
  <si>
    <t xml:space="preserve">Adjustments</t>
  </si>
  <si>
    <t xml:space="preserve">Old rates</t>
  </si>
  <si>
    <t xml:space="preserve">Rate Increase</t>
  </si>
  <si>
    <t xml:space="preserve">New rates</t>
  </si>
  <si>
    <t xml:space="preserve">Revenue</t>
  </si>
  <si>
    <t xml:space="preserve">Expenses</t>
  </si>
  <si>
    <t xml:space="preserve">Net Profit</t>
  </si>
  <si>
    <t xml:space="preserve">*</t>
  </si>
  <si>
    <t xml:space="preserve">              resolution cap 15.1%</t>
  </si>
  <si>
    <t xml:space="preserve">* Net operating reserve of</t>
  </si>
  <si>
    <t xml:space="preserve">is already included in the Rate Year Expenses</t>
  </si>
  <si>
    <t xml:space="preserve">RATE YEAR         ADJUSTMENTS </t>
  </si>
  <si>
    <t xml:space="preserve">RATE YEAR         6/30/26</t>
  </si>
  <si>
    <t xml:space="preserve">TY</t>
  </si>
  <si>
    <t xml:space="preserve">Count or Usage</t>
  </si>
  <si>
    <t xml:space="preserve">Current</t>
  </si>
  <si>
    <t xml:space="preserve">Public Fire Protection (Annual)</t>
  </si>
  <si>
    <t xml:space="preserve">City of Woonsocket</t>
  </si>
  <si>
    <t xml:space="preserve">Inch</t>
  </si>
  <si>
    <t xml:space="preserve">Other </t>
  </si>
  <si>
    <t xml:space="preserve">Per Bill</t>
  </si>
  <si>
    <t xml:space="preserve">Total</t>
  </si>
  <si>
    <t xml:space="preserve">Private Fire Protection (Quarterly)</t>
  </si>
  <si>
    <t xml:space="preserve">Minimum Service Charge (Quarterly)</t>
  </si>
  <si>
    <t xml:space="preserve">Customer Service Charge All Ratepayers</t>
  </si>
  <si>
    <t xml:space="preserve">5/8</t>
  </si>
  <si>
    <t xml:space="preserve">3/4</t>
  </si>
  <si>
    <t xml:space="preserve">1 1/2</t>
  </si>
  <si>
    <t xml:space="preserve">Additional Fire Protection Service Charge Only Ratepayers in Woonsocket </t>
  </si>
  <si>
    <t xml:space="preserve">Metered Rates</t>
  </si>
  <si>
    <t xml:space="preserve">Wholesale</t>
  </si>
  <si>
    <t xml:space="preserve">Rate per 1,000,000 gallons</t>
  </si>
  <si>
    <t xml:space="preserve">Retail</t>
  </si>
  <si>
    <t xml:space="preserve">Rate per 100 Cubic Feet</t>
  </si>
  <si>
    <t xml:space="preserve">Total Rates and Charges</t>
  </si>
  <si>
    <t xml:space="preserve">SUMMARY OF         ADJUSTMENTS </t>
  </si>
  <si>
    <t xml:space="preserve">Adjustment as percent of Test Year</t>
  </si>
  <si>
    <t xml:space="preserve">Adjustment Supporting Schedule</t>
  </si>
  <si>
    <t xml:space="preserve">DGB-RY-4</t>
  </si>
  <si>
    <t xml:space="preserve">DGB-RY-5</t>
  </si>
  <si>
    <t xml:space="preserve">DGB testimony page 7</t>
  </si>
  <si>
    <t xml:space="preserve">DGB-RY-6</t>
  </si>
  <si>
    <t xml:space="preserve">DGB testimony page 8</t>
  </si>
  <si>
    <t xml:space="preserve">DGB-RY-7</t>
  </si>
  <si>
    <t xml:space="preserve">DGB testimony page 9 &amp; DGB-RY-9</t>
  </si>
  <si>
    <t xml:space="preserve">Clothing &amp; Footwear</t>
  </si>
  <si>
    <t xml:space="preserve">DGB-RY-9</t>
  </si>
  <si>
    <t xml:space="preserve">DGB-RY-8</t>
  </si>
  <si>
    <t xml:space="preserve">DGB testimony page 9 &amp; DGB-RY-8</t>
  </si>
  <si>
    <t xml:space="preserve">Operating Reserve</t>
  </si>
  <si>
    <t xml:space="preserve">DGB testimony page 10 </t>
  </si>
  <si>
    <t xml:space="preserve">DGB-RY-11</t>
  </si>
  <si>
    <t xml:space="preserve">Rate Case Expense (Unrestricted)</t>
  </si>
  <si>
    <t xml:space="preserve">DGB testimony page 11 </t>
  </si>
  <si>
    <t xml:space="preserve">Debt Service Reimbursement </t>
  </si>
  <si>
    <t xml:space="preserve">DGB-RY-12 &amp; DGB-RY-13</t>
  </si>
  <si>
    <t xml:space="preserve">DGB-RY-10</t>
  </si>
  <si>
    <t xml:space="preserve">POSITIONS</t>
  </si>
  <si>
    <t xml:space="preserve">TEST YEAR</t>
  </si>
  <si>
    <t xml:space="preserve">(a)                 RATE YEAR         6/30/26</t>
  </si>
  <si>
    <t xml:space="preserve">(b)                       LONGEVITY     PERCENTAGE</t>
  </si>
  <si>
    <t xml:space="preserve">RATE YEAR       Longevity</t>
  </si>
  <si>
    <t xml:space="preserve">RATE YEAR       Medical Buy Back</t>
  </si>
  <si>
    <t xml:space="preserve">Line</t>
  </si>
  <si>
    <t xml:space="preserve">PUBLIC WORKS DIRECTOR</t>
  </si>
  <si>
    <t xml:space="preserve">PUB WORKS ADMIN CLERK</t>
  </si>
  <si>
    <t xml:space="preserve">WATER DIV. &amp; OUTSIDE CREW SUP</t>
  </si>
  <si>
    <t xml:space="preserve">WATER SUPPLY INSPECTOR</t>
  </si>
  <si>
    <t xml:space="preserve">CITY ENGINEER</t>
  </si>
  <si>
    <t xml:space="preserve">WATER DIV ENGINEER</t>
  </si>
  <si>
    <t xml:space="preserve">WATER DIV ENGINEER AIDE</t>
  </si>
  <si>
    <t xml:space="preserve">WATER T/D SUP</t>
  </si>
  <si>
    <t xml:space="preserve">SR WATER FOREPERSON</t>
  </si>
  <si>
    <t xml:space="preserve">WATER FOREPERSON</t>
  </si>
  <si>
    <t xml:space="preserve">WATER DIV EQUIP OPERATOR</t>
  </si>
  <si>
    <t xml:space="preserve">HEAVY EQUIPMENT OPERATORS</t>
  </si>
  <si>
    <t xml:space="preserve">UTILITY PERSON</t>
  </si>
  <si>
    <t xml:space="preserve">METER FOREPERSON</t>
  </si>
  <si>
    <t xml:space="preserve">METER READERS</t>
  </si>
  <si>
    <t xml:space="preserve">MANAGERIAL ACCOUNTANT</t>
  </si>
  <si>
    <t xml:space="preserve">PRINCIPAL CLERK TYPIST</t>
  </si>
  <si>
    <t xml:space="preserve">SR WATER DIV ACCT CLERK</t>
  </si>
  <si>
    <t xml:space="preserve">WATER ACCOUNTS CLERK</t>
  </si>
  <si>
    <t xml:space="preserve">WATER WORKS CLERK</t>
  </si>
  <si>
    <t xml:space="preserve">Enterprise Finance Admin</t>
  </si>
  <si>
    <t xml:space="preserve">PLANT MASTER MAINT MECHANIC</t>
  </si>
  <si>
    <t xml:space="preserve">WATER TREAT PLANT OPERATOR</t>
  </si>
  <si>
    <t xml:space="preserve">Other Personnel City Service support</t>
  </si>
  <si>
    <t xml:space="preserve">TOTAL SALARIES</t>
  </si>
  <si>
    <t xml:space="preserve">Total Permanent Services + Longevity</t>
  </si>
  <si>
    <t xml:space="preserve">(Test Year rate was 12.45%)</t>
  </si>
  <si>
    <t xml:space="preserve">(b)</t>
  </si>
  <si>
    <t xml:space="preserve">(a)   obtained from DGB-RY-4a</t>
  </si>
  <si>
    <t xml:space="preserve">FICA Employer</t>
  </si>
  <si>
    <t xml:space="preserve">(b)   obtained from DGB-RY-3</t>
  </si>
  <si>
    <t xml:space="preserve">Test    Year  #</t>
  </si>
  <si>
    <t xml:space="preserve">Interim    Year       #</t>
  </si>
  <si>
    <t xml:space="preserve">INTERIM YEAR</t>
  </si>
  <si>
    <t xml:space="preserve">Rate    Year  #</t>
  </si>
  <si>
    <t xml:space="preserve">FY 2026     increase     PERCENTAGE</t>
  </si>
  <si>
    <t xml:space="preserve">increase</t>
  </si>
  <si>
    <t xml:space="preserve">Percent of Operators Vacant vs others</t>
  </si>
  <si>
    <t xml:space="preserve">During the Test Year the number of positions varied from 24 to 23 per the Annual Report .</t>
  </si>
  <si>
    <t xml:space="preserve">Interim Year</t>
  </si>
  <si>
    <t xml:space="preserve">Has all position filled as of the end of June 2025 fully funded for the year and reflects FY contractual increases. </t>
  </si>
  <si>
    <t xml:space="preserve">Please note however that as of the beginning of the fiscal year there are vacancies for 2 HEAVY EQUIPMENT OPERATORS, 1 WATER FOREPERSON</t>
  </si>
  <si>
    <t xml:space="preserve">and 1 WATER DIV EQUIP OPERATOR.  WWD plans not to fill these positions for the interim year in order to help with the on going cash flow issue.</t>
  </si>
  <si>
    <t xml:space="preserve">All positions are expected to be filled</t>
  </si>
  <si>
    <t xml:space="preserve"> FY  1999         ACTUAL EXPENSES</t>
  </si>
  <si>
    <t xml:space="preserve"> FY  2000         ACTUAL EXPENSES</t>
  </si>
  <si>
    <t xml:space="preserve"> FY  2001         ACTUAL EXPENSES</t>
  </si>
  <si>
    <t xml:space="preserve"> FY  2022         ACTUAL EXPENSES</t>
  </si>
  <si>
    <t xml:space="preserve"> FY  2023         ACTUAL EXPENSES</t>
  </si>
  <si>
    <t xml:space="preserve"> FY  2024         ACTUAL EXPENSES</t>
  </si>
  <si>
    <t xml:space="preserve">a</t>
  </si>
  <si>
    <t xml:space="preserve">b = a x 60%</t>
  </si>
  <si>
    <t xml:space="preserve">c = PY e</t>
  </si>
  <si>
    <t xml:space="preserve">d = c x (100% + e)</t>
  </si>
  <si>
    <t xml:space="preserve">e (CPI Tables)</t>
  </si>
  <si>
    <t xml:space="preserve">f (CPI Tables)</t>
  </si>
  <si>
    <t xml:space="preserve">g = b x (100% + f)</t>
  </si>
  <si>
    <t xml:space="preserve">yr</t>
  </si>
  <si>
    <t xml:space="preserve">PY annual fee</t>
  </si>
  <si>
    <t xml:space="preserve">60% cpi</t>
  </si>
  <si>
    <t xml:space="preserve">cpi PY</t>
  </si>
  <si>
    <t xml:space="preserve">CPI Current</t>
  </si>
  <si>
    <t xml:space="preserve">CPI Adj</t>
  </si>
  <si>
    <t xml:space="preserve">CPI Calc</t>
  </si>
  <si>
    <t xml:space="preserve">New Annual Non-Labor</t>
  </si>
  <si>
    <t xml:space="preserve">h = a - b</t>
  </si>
  <si>
    <t xml:space="preserve">i</t>
  </si>
  <si>
    <t xml:space="preserve">j = h x (100% + i)</t>
  </si>
  <si>
    <t xml:space="preserve">k = I + j</t>
  </si>
  <si>
    <t xml:space="preserve">40% ECI</t>
  </si>
  <si>
    <t xml:space="preserve">(ECI Tables)</t>
  </si>
  <si>
    <t xml:space="preserve">New Annual Labor</t>
  </si>
  <si>
    <t xml:space="preserve">New Annual Fee</t>
  </si>
  <si>
    <t xml:space="preserve">Change from PY</t>
  </si>
  <si>
    <t xml:space="preserve">Adjusted Test Year</t>
  </si>
  <si>
    <t xml:space="preserve">Percentage over          Interim Year</t>
  </si>
  <si>
    <t xml:space="preserve">PROPERTY TAXES</t>
  </si>
  <si>
    <t xml:space="preserve">NORTH SMITHFIELD</t>
  </si>
  <si>
    <t xml:space="preserve">BLACKSTONE</t>
  </si>
  <si>
    <t xml:space="preserve">LINCOLN</t>
  </si>
  <si>
    <t xml:space="preserve">SMITHFIELD</t>
  </si>
  <si>
    <t xml:space="preserve">MANVILLE</t>
  </si>
  <si>
    <t xml:space="preserve">ALBION</t>
  </si>
  <si>
    <t xml:space="preserve">adjustment</t>
  </si>
  <si>
    <t xml:space="preserve">FY2009</t>
  </si>
  <si>
    <t xml:space="preserve">FY2010</t>
  </si>
  <si>
    <t xml:space="preserve">FY2011</t>
  </si>
  <si>
    <t xml:space="preserve">FY2012</t>
  </si>
  <si>
    <t xml:space="preserve">Prior</t>
  </si>
  <si>
    <t xml:space="preserve">Expense</t>
  </si>
  <si>
    <t xml:space="preserve">Municipality</t>
  </si>
  <si>
    <t xml:space="preserve">Fiscal Year</t>
  </si>
  <si>
    <t xml:space="preserve">North Smithfield, RI</t>
  </si>
  <si>
    <t xml:space="preserve">Blackstone, MA</t>
  </si>
  <si>
    <t xml:space="preserve">Lincoln, RI</t>
  </si>
  <si>
    <t xml:space="preserve">Smithfield, RI</t>
  </si>
  <si>
    <t xml:space="preserve">Manville Fire</t>
  </si>
  <si>
    <t xml:space="preserve">Albion Fire</t>
  </si>
  <si>
    <t xml:space="preserve">FY2025 Est</t>
  </si>
  <si>
    <t xml:space="preserve">FY 2024</t>
  </si>
  <si>
    <t xml:space="preserve">FY 2023</t>
  </si>
  <si>
    <t xml:space="preserve">FY 2022</t>
  </si>
  <si>
    <t xml:space="preserve">FY 2021</t>
  </si>
  <si>
    <t xml:space="preserve">FY 2020</t>
  </si>
  <si>
    <t xml:space="preserve">Town of Lincoln</t>
  </si>
  <si>
    <t xml:space="preserve">Manville Fire District</t>
  </si>
  <si>
    <t xml:space="preserve">Lincoln Fire District</t>
  </si>
  <si>
    <t xml:space="preserve">Town of North Smithfield</t>
  </si>
  <si>
    <t xml:space="preserve">Town of Smithfield</t>
  </si>
  <si>
    <t xml:space="preserve">Town of Blackstone</t>
  </si>
  <si>
    <t xml:space="preserve">Insurance</t>
  </si>
  <si>
    <t xml:space="preserve">(1)</t>
  </si>
  <si>
    <t xml:space="preserve">(2)</t>
  </si>
  <si>
    <t xml:space="preserve">Net Adjustment for Vehicle, Workers Comp and Liability Insurance</t>
  </si>
  <si>
    <t xml:space="preserve">Interim year was obtained from half of FY 2025 Budget Report</t>
  </si>
  <si>
    <t xml:space="preserve">* reflects the percentage of Test year salaries vs Rate Year salaries (109.66%)</t>
  </si>
  <si>
    <t xml:space="preserve">Net Adjustment for Group Life, Medical and Dental Insurance</t>
  </si>
  <si>
    <t xml:space="preserve">FY 2024 Rates</t>
  </si>
  <si>
    <t xml:space="preserve">FY 2025 Rates</t>
  </si>
  <si>
    <t xml:space="preserve">(B)</t>
  </si>
  <si>
    <t xml:space="preserve">Calculation of Net Adjustment</t>
  </si>
  <si>
    <t xml:space="preserve">(A)</t>
  </si>
  <si>
    <t xml:space="preserve">Base Rate Year</t>
  </si>
  <si>
    <t xml:space="preserve">increase in rates</t>
  </si>
  <si>
    <t xml:space="preserve">Rate    Year       #</t>
  </si>
  <si>
    <t xml:space="preserve">RATE YEAR</t>
  </si>
  <si>
    <t xml:space="preserve">Allocation of Salaries and Wages</t>
  </si>
  <si>
    <t xml:space="preserve">see below</t>
  </si>
  <si>
    <t xml:space="preserve">Personnel Purchase services</t>
  </si>
  <si>
    <t xml:space="preserve">Finance Dept Paper &amp; supplies</t>
  </si>
  <si>
    <t xml:space="preserve">Finance Dept Equipment maint</t>
  </si>
  <si>
    <t xml:space="preserve">Tax Sales &amp; Delinquent Collections</t>
  </si>
  <si>
    <t xml:space="preserve">City Solictor purchase service</t>
  </si>
  <si>
    <t xml:space="preserve">Finance Dept Software Costs</t>
  </si>
  <si>
    <t xml:space="preserve">Controllers Dept Software costs</t>
  </si>
  <si>
    <t xml:space="preserve">City Property Expense</t>
  </si>
  <si>
    <t xml:space="preserve">Department</t>
  </si>
  <si>
    <t xml:space="preserve">Division</t>
  </si>
  <si>
    <t xml:space="preserve">Position</t>
  </si>
  <si>
    <t xml:space="preserve">Salary</t>
  </si>
  <si>
    <t xml:space="preserve">longevity</t>
  </si>
  <si>
    <t xml:space="preserve">Fica</t>
  </si>
  <si>
    <t xml:space="preserve">Pension</t>
  </si>
  <si>
    <t xml:space="preserve">Medical Net of Coshare</t>
  </si>
  <si>
    <t xml:space="preserve">Dental</t>
  </si>
  <si>
    <t xml:space="preserve">Life Ins</t>
  </si>
  <si>
    <t xml:space="preserve">Clothing Allow</t>
  </si>
  <si>
    <t xml:space="preserve">Total Salary and Benefits</t>
  </si>
  <si>
    <t xml:space="preserve">Allocator</t>
  </si>
  <si>
    <t xml:space="preserve">Allocation of Salaries and Benefits</t>
  </si>
  <si>
    <t xml:space="preserve">Finance</t>
  </si>
  <si>
    <t xml:space="preserve">Office of Director</t>
  </si>
  <si>
    <t xml:space="preserve">Finance Director</t>
  </si>
  <si>
    <t xml:space="preserve">Purchasing Agent</t>
  </si>
  <si>
    <t xml:space="preserve">Accounting &amp; Compliance Admin</t>
  </si>
  <si>
    <t xml:space="preserve">Jr Accountant</t>
  </si>
  <si>
    <t xml:space="preserve">Controls</t>
  </si>
  <si>
    <t xml:space="preserve">Controller</t>
  </si>
  <si>
    <t xml:space="preserve">\</t>
  </si>
  <si>
    <t xml:space="preserve">Controls Clerk</t>
  </si>
  <si>
    <t xml:space="preserve">Accounting Systems Clerk</t>
  </si>
  <si>
    <t xml:space="preserve">Treasury</t>
  </si>
  <si>
    <t xml:space="preserve">Treasurer</t>
  </si>
  <si>
    <t xml:space="preserve">Collection Specialist</t>
  </si>
  <si>
    <t xml:space="preserve">Treasury Aide</t>
  </si>
  <si>
    <t xml:space="preserve">Bookkeeper</t>
  </si>
  <si>
    <t xml:space="preserve">Account Clerk</t>
  </si>
  <si>
    <t xml:space="preserve">Personnel</t>
  </si>
  <si>
    <t xml:space="preserve">Personnel Director</t>
  </si>
  <si>
    <t xml:space="preserve">Personnel Assistant</t>
  </si>
  <si>
    <t xml:space="preserve">Personnel Exec Assistant</t>
  </si>
  <si>
    <t xml:space="preserve">Law Department</t>
  </si>
  <si>
    <t xml:space="preserve">Solicitor</t>
  </si>
  <si>
    <t xml:space="preserve">Legal Exec Assistant</t>
  </si>
  <si>
    <t xml:space="preserve">Executive</t>
  </si>
  <si>
    <t xml:space="preserve">Office of the Mayor</t>
  </si>
  <si>
    <t xml:space="preserve">Mayor</t>
  </si>
  <si>
    <t xml:space="preserve">* Public Works Director and Executive Secretary portion of Salaries have been reported under Water Department Employee Counts.</t>
  </si>
  <si>
    <t xml:space="preserve">** City Engineer portion of Salaries have been reported under Water Department Employee Counts.</t>
  </si>
  <si>
    <t xml:space="preserve">Woonsocket Water Division</t>
  </si>
  <si>
    <t xml:space="preserve">Schedule DGB-RY-10</t>
  </si>
  <si>
    <t xml:space="preserve">Renewal &amp; Replacement</t>
  </si>
  <si>
    <t xml:space="preserve">Sources and Uses of Funds</t>
  </si>
  <si>
    <t xml:space="preserve">Projected FY 2026 - FY 2029</t>
  </si>
  <si>
    <t xml:space="preserve">Source of Funds</t>
  </si>
  <si>
    <t xml:space="preserve">Interim</t>
  </si>
  <si>
    <t xml:space="preserve">FY 2025</t>
  </si>
  <si>
    <t xml:space="preserve">FY 2026</t>
  </si>
  <si>
    <t xml:space="preserve">FY 2027</t>
  </si>
  <si>
    <t xml:space="preserve">FY 2028</t>
  </si>
  <si>
    <t xml:space="preserve">FY 2029</t>
  </si>
  <si>
    <t xml:space="preserve">Current Funding </t>
  </si>
  <si>
    <t xml:space="preserve">New Docket proposed</t>
  </si>
  <si>
    <t xml:space="preserve">Interest</t>
  </si>
  <si>
    <t xml:space="preserve">Carryover funds from prior year estimated</t>
  </si>
  <si>
    <t xml:space="preserve">additional funding</t>
  </si>
  <si>
    <t xml:space="preserve">Total Sources</t>
  </si>
  <si>
    <t xml:space="preserve">Less obligated uses of funds</t>
  </si>
  <si>
    <t xml:space="preserve">Vehicles</t>
  </si>
  <si>
    <t xml:space="preserve">Equipment</t>
  </si>
  <si>
    <t xml:space="preserve">Furniture</t>
  </si>
  <si>
    <t xml:space="preserve">Building Improvement</t>
  </si>
  <si>
    <t xml:space="preserve">Plant Improvements</t>
  </si>
  <si>
    <t xml:space="preserve">T&amp;D Improvements</t>
  </si>
  <si>
    <t xml:space="preserve">Meters</t>
  </si>
  <si>
    <t xml:space="preserve">Pump Station</t>
  </si>
  <si>
    <t xml:space="preserve">Total Uses</t>
  </si>
  <si>
    <t xml:space="preserve">Infrastructure Replacement Fund</t>
  </si>
  <si>
    <t xml:space="preserve">Schedule DGB-RY-11</t>
  </si>
  <si>
    <t xml:space="preserve">FY 2030</t>
  </si>
  <si>
    <t xml:space="preserve">Current Funding (1,335,000 approved)</t>
  </si>
  <si>
    <t xml:space="preserve">New Docket  proposed</t>
  </si>
  <si>
    <t xml:space="preserve">Payments made direct from GF (CY 17)</t>
  </si>
  <si>
    <t xml:space="preserve">Payments made by New Loan Phase 1, 2 &amp; 3</t>
  </si>
  <si>
    <t xml:space="preserve">Paid by Future loan </t>
  </si>
  <si>
    <t xml:space="preserve">Less obligated uses of funds:</t>
  </si>
  <si>
    <t xml:space="preserve">New WTP</t>
  </si>
  <si>
    <t xml:space="preserve">Harris Pond Dam Rehab</t>
  </si>
  <si>
    <t xml:space="preserve">SCADA system replacement</t>
  </si>
  <si>
    <t xml:space="preserve">Security System Replacement</t>
  </si>
  <si>
    <t xml:space="preserve">Industrial Park Storage Tank replacement</t>
  </si>
  <si>
    <t xml:space="preserve">Fairmount St main upgrade and replacement  ($340,000 (10%) Completed in FY 31)</t>
  </si>
  <si>
    <t xml:space="preserve">Rockland Ave/ Roberta Ave upgrade and replacement $270,000 after 2030</t>
  </si>
  <si>
    <t xml:space="preserve">Park Ave upgrade and replacement $5,420,000 after 2030</t>
  </si>
  <si>
    <t xml:space="preserve">Trans Mains (New IFR Plan)</t>
  </si>
  <si>
    <t xml:space="preserve">Transfer to repay Waste Water</t>
  </si>
  <si>
    <t xml:space="preserve">Ending Cash Reserve Balance</t>
  </si>
  <si>
    <t xml:space="preserve">Schedule DGB-RY-12</t>
  </si>
  <si>
    <t xml:space="preserve">Debt Service</t>
  </si>
  <si>
    <t xml:space="preserve">CY  2024</t>
  </si>
  <si>
    <t xml:space="preserve">CY  2025</t>
  </si>
  <si>
    <t xml:space="preserve">Current Funding Level </t>
  </si>
  <si>
    <t xml:space="preserve">New Docket </t>
  </si>
  <si>
    <t xml:space="preserve"> proceeds from Debt Reserve</t>
  </si>
  <si>
    <t xml:space="preserve">10m 2003 RICWFA (CY2024)</t>
  </si>
  <si>
    <t xml:space="preserve">4m 2005 RICWFA (CY2025)</t>
  </si>
  <si>
    <t xml:space="preserve">4.4m 2013 RICWFA (CY2033)</t>
  </si>
  <si>
    <t xml:space="preserve">RIIB loan Phase 1</t>
  </si>
  <si>
    <t xml:space="preserve">RIIB loan Phase 2</t>
  </si>
  <si>
    <t xml:space="preserve">RIIB loan Phase 3</t>
  </si>
  <si>
    <t xml:space="preserve">Meter</t>
  </si>
  <si>
    <t xml:space="preserve">Due from Water O&amp;M fund</t>
  </si>
  <si>
    <t xml:space="preserve">Debt Service -- Principal &amp; Interest Amounts Due to Bondholders*</t>
  </si>
  <si>
    <t xml:space="preserve">Test Year       (FY 11)</t>
  </si>
  <si>
    <t xml:space="preserve">Interim Year                  (FY 25)</t>
  </si>
  <si>
    <t xml:space="preserve">Rate Year                  (FY 26)</t>
  </si>
  <si>
    <t xml:space="preserve">Rate Year                  (FY 27)</t>
  </si>
  <si>
    <t xml:space="preserve">Rate Year                  (FY 28)</t>
  </si>
  <si>
    <t xml:space="preserve">Rate Year                  (FY 29)</t>
  </si>
  <si>
    <t xml:space="preserve">Rate Year                  (FY 30)</t>
  </si>
  <si>
    <t xml:space="preserve">1998 GO Bond Issue ($2,097,510)</t>
  </si>
  <si>
    <t xml:space="preserve"> (refinanced 1988  $2.7m)</t>
  </si>
  <si>
    <t xml:space="preserve">Principal Due</t>
  </si>
  <si>
    <r>
      <rPr>
        <sz val="10"/>
        <rFont val="Times New Roman"/>
        <family val="1"/>
      </rPr>
      <t xml:space="preserve">Issued---</t>
    </r>
    <r>
      <rPr>
        <b val="true"/>
        <sz val="11"/>
        <rFont val="Times New Roman"/>
        <family val="1"/>
      </rPr>
      <t xml:space="preserve">9/1/98….</t>
    </r>
    <r>
      <rPr>
        <sz val="10"/>
        <rFont val="Times New Roman"/>
        <family val="1"/>
      </rPr>
      <t xml:space="preserve">Maturity---</t>
    </r>
    <r>
      <rPr>
        <b val="true"/>
        <sz val="11"/>
        <rFont val="Times New Roman"/>
        <family val="1"/>
      </rPr>
      <t xml:space="preserve">9/1/09</t>
    </r>
  </si>
  <si>
    <t xml:space="preserve">Interest Due</t>
  </si>
  <si>
    <t xml:space="preserve">Interest  3.9%-5.0%</t>
  </si>
  <si>
    <t xml:space="preserve">Total Due</t>
  </si>
  <si>
    <t xml:space="preserve">2003 RICWFA Bond ($10,165,250)</t>
  </si>
  <si>
    <t xml:space="preserve">(IFR)</t>
  </si>
  <si>
    <r>
      <rPr>
        <sz val="10"/>
        <rFont val="Times New Roman"/>
        <family val="1"/>
      </rPr>
      <t xml:space="preserve">Issued---</t>
    </r>
    <r>
      <rPr>
        <b val="true"/>
        <sz val="11"/>
        <rFont val="Times New Roman"/>
        <family val="1"/>
      </rPr>
      <t xml:space="preserve">5/13/03….</t>
    </r>
    <r>
      <rPr>
        <sz val="10"/>
        <rFont val="Times New Roman"/>
        <family val="1"/>
      </rPr>
      <t xml:space="preserve">Maturity---</t>
    </r>
    <r>
      <rPr>
        <b val="true"/>
        <sz val="11"/>
        <rFont val="Times New Roman"/>
        <family val="1"/>
      </rPr>
      <t xml:space="preserve">9/1/24</t>
    </r>
  </si>
  <si>
    <t xml:space="preserve">Interest &amp; Fees Due</t>
  </si>
  <si>
    <t xml:space="preserve">Interest  3.4945%</t>
  </si>
  <si>
    <t xml:space="preserve">2005 RICWFA Bond ($4,000,000)</t>
  </si>
  <si>
    <r>
      <rPr>
        <sz val="10"/>
        <rFont val="Times New Roman"/>
        <family val="1"/>
      </rPr>
      <t xml:space="preserve">Issued---</t>
    </r>
    <r>
      <rPr>
        <b val="true"/>
        <sz val="11"/>
        <rFont val="Times New Roman"/>
        <family val="1"/>
      </rPr>
      <t xml:space="preserve">3/23/05….</t>
    </r>
    <r>
      <rPr>
        <sz val="10"/>
        <rFont val="Times New Roman"/>
        <family val="1"/>
      </rPr>
      <t xml:space="preserve">Maturity---</t>
    </r>
    <r>
      <rPr>
        <b val="true"/>
        <sz val="11"/>
        <rFont val="Times New Roman"/>
        <family val="1"/>
      </rPr>
      <t xml:space="preserve">9/1/25</t>
    </r>
  </si>
  <si>
    <t xml:space="preserve">WTP RICWFA Bond (Beg Const. &amp; Interconnect)</t>
  </si>
  <si>
    <t xml:space="preserve">(IFR) ($4,400,000)</t>
  </si>
  <si>
    <r>
      <rPr>
        <sz val="10"/>
        <rFont val="Times New Roman"/>
        <family val="1"/>
      </rPr>
      <t xml:space="preserve">Issued---5</t>
    </r>
    <r>
      <rPr>
        <b val="true"/>
        <sz val="11"/>
        <rFont val="Times New Roman"/>
        <family val="1"/>
      </rPr>
      <t xml:space="preserve">/8/13….</t>
    </r>
    <r>
      <rPr>
        <sz val="10"/>
        <rFont val="Times New Roman"/>
        <family val="1"/>
      </rPr>
      <t xml:space="preserve">Maturity---</t>
    </r>
    <r>
      <rPr>
        <b val="true"/>
        <sz val="11"/>
        <rFont val="Times New Roman"/>
        <family val="1"/>
      </rPr>
      <t xml:space="preserve">9/1/33</t>
    </r>
  </si>
  <si>
    <t xml:space="preserve">WTP RIIB Bond (Phase 1)</t>
  </si>
  <si>
    <t xml:space="preserve">(IFR) ($12,500,000)</t>
  </si>
  <si>
    <r>
      <rPr>
        <sz val="10"/>
        <rFont val="Times New Roman"/>
        <family val="1"/>
      </rPr>
      <t xml:space="preserve">Issued---6</t>
    </r>
    <r>
      <rPr>
        <b val="true"/>
        <sz val="11"/>
        <rFont val="Times New Roman"/>
        <family val="1"/>
      </rPr>
      <t xml:space="preserve">/15/18….</t>
    </r>
    <r>
      <rPr>
        <sz val="10"/>
        <rFont val="Times New Roman"/>
        <family val="1"/>
      </rPr>
      <t xml:space="preserve">Maturity---</t>
    </r>
    <r>
      <rPr>
        <b val="true"/>
        <sz val="11"/>
        <rFont val="Times New Roman"/>
        <family val="1"/>
      </rPr>
      <t xml:space="preserve">9/1/37</t>
    </r>
  </si>
  <si>
    <t xml:space="preserve">Interest  2.48%</t>
  </si>
  <si>
    <t xml:space="preserve">WTP RIIB Bond (Phase 2)</t>
  </si>
  <si>
    <t xml:space="preserve">Principal Due net of Prin Forgiveness</t>
  </si>
  <si>
    <t xml:space="preserve">(IFR) ($16,971,000)</t>
  </si>
  <si>
    <t xml:space="preserve">WTP RIIB Bond (Phase 3)</t>
  </si>
  <si>
    <t xml:space="preserve">(IFR) ($27,673,000)</t>
  </si>
  <si>
    <t xml:space="preserve">Meters RIIB Bond </t>
  </si>
  <si>
    <t xml:space="preserve">(IFR) ($5,000,000) ($2M forgiveness)</t>
  </si>
  <si>
    <t xml:space="preserve">Total - All Bond Issues</t>
  </si>
  <si>
    <t xml:space="preserve">Interest &amp; CWFA Fees Due</t>
  </si>
  <si>
    <t xml:space="preserve">Footnote on security pledged on borrowing</t>
  </si>
  <si>
    <t xml:space="preserve">All RICWFA debt is secured by the Water Division's Revenue. Each year the WWD must certify they will obtain sufficient revenues to cover 125% of the annual</t>
  </si>
  <si>
    <t xml:space="preserve">  Debt service payment.</t>
  </si>
  <si>
    <t xml:space="preserve">RY-12a</t>
  </si>
  <si>
    <t xml:space="preserve">RY-12</t>
  </si>
  <si>
    <t xml:space="preserve">RY-11</t>
  </si>
  <si>
    <t xml:space="preserve">Funding</t>
  </si>
  <si>
    <t xml:space="preserve">Debt</t>
  </si>
  <si>
    <t xml:space="preserve">IFR</t>
  </si>
  <si>
    <t xml:space="preserve">Coverag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\$#,##0.00_);[RED]&quot;($&quot;#,##0.00\)"/>
    <numFmt numFmtId="169" formatCode="0%"/>
    <numFmt numFmtId="170" formatCode="#,##0.00"/>
    <numFmt numFmtId="171" formatCode="_(* #,##0_);_(* \(#,##0\);_(* \-??_);_(@_)"/>
    <numFmt numFmtId="172" formatCode="_(\$* #,##0_);_(\$* \(#,##0\);_(\$* \-??_);_(@_)"/>
    <numFmt numFmtId="173" formatCode="_(* #,##0_);_(* \(#,##0\);_(* \-_);_(@_)"/>
    <numFmt numFmtId="174" formatCode="@"/>
    <numFmt numFmtId="175" formatCode="_(\$* #,##0_);_(\$* \(#,##0\);_(\$* \-_);_(@_)"/>
    <numFmt numFmtId="176" formatCode="0.000%"/>
    <numFmt numFmtId="177" formatCode="[$-409]#,##0_);\(#,##0\)"/>
    <numFmt numFmtId="178" formatCode="0.0%"/>
    <numFmt numFmtId="179" formatCode="0.00%"/>
    <numFmt numFmtId="180" formatCode="General"/>
    <numFmt numFmtId="181" formatCode="_(* #,##0.0000_);_(* \(#,##0.0000\);_(* \-??_);_(@_)"/>
    <numFmt numFmtId="182" formatCode="[$-409]#,##0_);[RED]\(#,##0\)"/>
    <numFmt numFmtId="183" formatCode="#,##0"/>
    <numFmt numFmtId="184" formatCode="\$#,##0_);&quot;($&quot;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Arial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0"/>
      <name val="Times New Roman"/>
      <family val="1"/>
    </font>
    <font>
      <u val="single"/>
      <sz val="10"/>
      <name val="Arial"/>
      <family val="2"/>
    </font>
    <font>
      <u val="single"/>
      <sz val="11"/>
      <name val="Times New Roman"/>
      <family val="1"/>
    </font>
    <font>
      <sz val="10"/>
      <name val="Arial"/>
      <family val="2"/>
    </font>
    <font>
      <sz val="10"/>
      <color rgb="FFFFFF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double"/>
      <sz val="12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Times New Roman"/>
      <family val="1"/>
    </font>
    <font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3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ammended Test Year" xfId="21"/>
    <cellStyle name="Currency 2" xfId="22"/>
    <cellStyle name="Currency_ammended Test Year" xfId="23"/>
    <cellStyle name="Normal_ammended Test Year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2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83" activeCellId="0" sqref="F8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31.43"/>
    <col collapsed="false" customWidth="true" hidden="false" outlineLevel="0" max="3" min="3" style="3" width="13.66"/>
    <col collapsed="false" customWidth="true" hidden="false" outlineLevel="0" max="4" min="4" style="4" width="5.87"/>
    <col collapsed="false" customWidth="true" hidden="false" outlineLevel="0" max="5" min="5" style="5" width="12.76"/>
    <col collapsed="false" customWidth="true" hidden="false" outlineLevel="0" max="6" min="6" style="6" width="14.55"/>
    <col collapsed="false" customWidth="false" hidden="false" outlineLevel="0" max="7" min="7" style="7" width="10.66"/>
    <col collapsed="false" customWidth="true" hidden="false" outlineLevel="0" max="8" min="8" style="7" width="11.21"/>
    <col collapsed="false" customWidth="false" hidden="false" outlineLevel="0" max="257" min="9" style="7" width="10.66"/>
  </cols>
  <sheetData>
    <row r="1" customFormat="false" ht="38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 t="s">
        <v>4</v>
      </c>
    </row>
    <row r="2" customFormat="false" ht="12.75" hidden="false" customHeight="true" outlineLevel="0" collapsed="false">
      <c r="A2" s="12"/>
      <c r="B2" s="13"/>
      <c r="C2" s="11"/>
      <c r="D2" s="14"/>
      <c r="E2" s="15"/>
      <c r="F2" s="11"/>
    </row>
    <row r="3" customFormat="false" ht="12.75" hidden="false" customHeight="true" outlineLevel="0" collapsed="false">
      <c r="A3" s="16" t="s">
        <v>5</v>
      </c>
      <c r="B3" s="13"/>
      <c r="C3" s="17"/>
      <c r="D3" s="18"/>
      <c r="E3" s="19"/>
      <c r="F3" s="20"/>
    </row>
    <row r="4" customFormat="false" ht="12.75" hidden="false" customHeight="true" outlineLevel="0" collapsed="false">
      <c r="A4" s="21" t="s">
        <v>6</v>
      </c>
      <c r="B4" s="21"/>
      <c r="C4" s="17"/>
      <c r="D4" s="18"/>
      <c r="E4" s="19"/>
      <c r="F4" s="20"/>
    </row>
    <row r="5" s="2" customFormat="true" ht="13.2" hidden="false" customHeight="false" outlineLevel="0" collapsed="false">
      <c r="A5" s="22" t="n">
        <v>41010</v>
      </c>
      <c r="B5" s="23" t="s">
        <v>7</v>
      </c>
      <c r="C5" s="24" t="n">
        <v>6792145.91</v>
      </c>
      <c r="D5" s="25" t="s">
        <v>8</v>
      </c>
      <c r="E5" s="26" t="n">
        <v>151747.581333334</v>
      </c>
      <c r="F5" s="27" t="n">
        <v>6943893.49133333</v>
      </c>
    </row>
    <row r="6" s="2" customFormat="true" ht="13.2" hidden="false" customHeight="false" outlineLevel="0" collapsed="false">
      <c r="A6" s="22"/>
      <c r="B6" s="23" t="s">
        <v>9</v>
      </c>
      <c r="C6" s="28" t="n">
        <v>326524.83</v>
      </c>
      <c r="D6" s="25" t="s">
        <v>8</v>
      </c>
      <c r="E6" s="26" t="n">
        <v>153046.509192</v>
      </c>
      <c r="F6" s="29" t="n">
        <v>479571.339192</v>
      </c>
    </row>
    <row r="7" s="2" customFormat="true" ht="13.2" hidden="false" customHeight="false" outlineLevel="0" collapsed="false">
      <c r="A7" s="22"/>
      <c r="B7" s="23" t="s">
        <v>10</v>
      </c>
      <c r="C7" s="28" t="n">
        <v>792623.25</v>
      </c>
      <c r="D7" s="25" t="s">
        <v>11</v>
      </c>
      <c r="E7" s="26" t="n">
        <v>0</v>
      </c>
      <c r="F7" s="29" t="n">
        <v>792623.25</v>
      </c>
    </row>
    <row r="8" s="2" customFormat="true" ht="13.2" hidden="false" customHeight="false" outlineLevel="0" collapsed="false">
      <c r="A8" s="22"/>
      <c r="B8" s="2" t="s">
        <v>12</v>
      </c>
      <c r="C8" s="28" t="n">
        <v>598267.53</v>
      </c>
      <c r="D8" s="25" t="s">
        <v>11</v>
      </c>
      <c r="E8" s="26" t="n">
        <v>0</v>
      </c>
      <c r="F8" s="29" t="n">
        <v>598267.53</v>
      </c>
    </row>
    <row r="9" s="2" customFormat="true" ht="13.2" hidden="false" customHeight="false" outlineLevel="0" collapsed="false">
      <c r="A9" s="22"/>
      <c r="B9" s="23" t="s">
        <v>13</v>
      </c>
      <c r="C9" s="28" t="n">
        <v>21938.51</v>
      </c>
      <c r="D9" s="25" t="s">
        <v>11</v>
      </c>
      <c r="E9" s="26" t="n">
        <v>0</v>
      </c>
      <c r="F9" s="29" t="n">
        <v>21938.51</v>
      </c>
    </row>
    <row r="10" s="2" customFormat="true" ht="13.8" hidden="false" customHeight="false" outlineLevel="0" collapsed="false">
      <c r="A10" s="22"/>
      <c r="B10" s="23" t="s">
        <v>14</v>
      </c>
      <c r="C10" s="28" t="n">
        <v>98312.47</v>
      </c>
      <c r="D10" s="30" t="s">
        <v>11</v>
      </c>
      <c r="E10" s="26" t="n">
        <v>834.069999999992</v>
      </c>
      <c r="F10" s="31" t="n">
        <v>99146.54</v>
      </c>
    </row>
    <row r="11" s="2" customFormat="true" ht="13.8" hidden="false" customHeight="false" outlineLevel="0" collapsed="false">
      <c r="A11" s="22"/>
      <c r="B11" s="23"/>
      <c r="C11" s="32" t="n">
        <v>8629812.5</v>
      </c>
      <c r="D11" s="33"/>
      <c r="E11" s="32" t="n">
        <v>305628.160525334</v>
      </c>
      <c r="F11" s="32" t="n">
        <v>8935440.66052533</v>
      </c>
    </row>
    <row r="12" s="2" customFormat="true" ht="13.5" hidden="false" customHeight="true" outlineLevel="0" collapsed="false">
      <c r="A12" s="21" t="s">
        <v>15</v>
      </c>
      <c r="B12" s="21"/>
      <c r="C12" s="34"/>
      <c r="D12" s="35"/>
      <c r="E12" s="36"/>
      <c r="F12" s="37"/>
    </row>
    <row r="13" s="2" customFormat="true" ht="13.2" hidden="false" customHeight="false" outlineLevel="0" collapsed="false">
      <c r="A13" s="22" t="n">
        <v>41030</v>
      </c>
      <c r="B13" s="2" t="s">
        <v>16</v>
      </c>
      <c r="C13" s="38" t="n">
        <v>17266.24</v>
      </c>
      <c r="D13" s="25" t="s">
        <v>17</v>
      </c>
      <c r="E13" s="26" t="n">
        <v>38123.6833333333</v>
      </c>
      <c r="F13" s="29" t="n">
        <v>55389.9233333333</v>
      </c>
    </row>
    <row r="14" s="2" customFormat="true" ht="13.2" hidden="false" customHeight="false" outlineLevel="0" collapsed="false">
      <c r="A14" s="22" t="n">
        <v>41035</v>
      </c>
      <c r="B14" s="23" t="s">
        <v>18</v>
      </c>
      <c r="C14" s="38" t="n">
        <v>0</v>
      </c>
      <c r="D14" s="25"/>
      <c r="E14" s="26" t="n">
        <v>0</v>
      </c>
      <c r="F14" s="29" t="n">
        <v>0</v>
      </c>
    </row>
    <row r="15" s="2" customFormat="true" ht="13.2" hidden="false" customHeight="false" outlineLevel="0" collapsed="false">
      <c r="A15" s="22" t="n">
        <v>41040</v>
      </c>
      <c r="B15" s="23" t="s">
        <v>19</v>
      </c>
      <c r="C15" s="38" t="n">
        <v>46074</v>
      </c>
      <c r="D15" s="25" t="s">
        <v>17</v>
      </c>
      <c r="E15" s="26" t="n">
        <v>22482.09</v>
      </c>
      <c r="F15" s="29" t="n">
        <v>68556.09</v>
      </c>
    </row>
    <row r="16" s="2" customFormat="true" ht="13.2" hidden="false" customHeight="false" outlineLevel="0" collapsed="false">
      <c r="A16" s="22" t="n">
        <v>41070</v>
      </c>
      <c r="B16" s="23" t="s">
        <v>20</v>
      </c>
      <c r="C16" s="38" t="n">
        <v>21736</v>
      </c>
      <c r="D16" s="25"/>
      <c r="E16" s="26"/>
      <c r="F16" s="29" t="n">
        <v>21736</v>
      </c>
    </row>
    <row r="17" s="2" customFormat="true" ht="13.2" hidden="false" customHeight="false" outlineLevel="0" collapsed="false">
      <c r="A17" s="22" t="n">
        <v>42310</v>
      </c>
      <c r="B17" s="23" t="s">
        <v>21</v>
      </c>
      <c r="C17" s="38" t="n">
        <v>35986.1</v>
      </c>
      <c r="D17" s="25" t="s">
        <v>17</v>
      </c>
      <c r="E17" s="26" t="n">
        <v>5627.62</v>
      </c>
      <c r="F17" s="29" t="n">
        <v>41613.72</v>
      </c>
    </row>
    <row r="18" s="2" customFormat="true" ht="13.2" hidden="false" customHeight="false" outlineLevel="0" collapsed="false">
      <c r="A18" s="22" t="n">
        <v>42320</v>
      </c>
      <c r="B18" s="23" t="s">
        <v>22</v>
      </c>
      <c r="C18" s="38" t="n">
        <v>67852</v>
      </c>
      <c r="D18" s="39"/>
      <c r="E18" s="40"/>
      <c r="F18" s="29" t="n">
        <v>67852</v>
      </c>
    </row>
    <row r="19" customFormat="false" ht="13.2" hidden="false" customHeight="false" outlineLevel="0" collapsed="false">
      <c r="A19" s="22"/>
      <c r="B19" s="23" t="s">
        <v>23</v>
      </c>
      <c r="C19" s="38" t="n">
        <v>23963</v>
      </c>
      <c r="D19" s="39" t="s">
        <v>24</v>
      </c>
      <c r="E19" s="40" t="n">
        <v>-23963</v>
      </c>
      <c r="F19" s="29" t="n">
        <v>0</v>
      </c>
    </row>
    <row r="20" customFormat="false" ht="13.8" hidden="false" customHeight="false" outlineLevel="0" collapsed="false">
      <c r="A20" s="22"/>
      <c r="B20" s="23"/>
      <c r="C20" s="41" t="n">
        <v>0</v>
      </c>
      <c r="D20" s="30"/>
      <c r="E20" s="42"/>
      <c r="F20" s="29" t="n">
        <v>0</v>
      </c>
    </row>
    <row r="21" customFormat="false" ht="13.8" hidden="false" customHeight="false" outlineLevel="0" collapsed="false">
      <c r="B21" s="23"/>
      <c r="C21" s="43" t="n">
        <v>212877.34</v>
      </c>
      <c r="D21" s="33"/>
      <c r="E21" s="43" t="n">
        <v>42270.3933333333</v>
      </c>
      <c r="F21" s="43" t="n">
        <v>255147.733333333</v>
      </c>
    </row>
    <row r="22" customFormat="false" ht="13.2" hidden="false" customHeight="false" outlineLevel="0" collapsed="false">
      <c r="B22" s="44" t="s">
        <v>25</v>
      </c>
      <c r="C22" s="45"/>
      <c r="D22" s="46"/>
      <c r="E22" s="47"/>
      <c r="F22" s="45"/>
    </row>
    <row r="23" customFormat="false" ht="13.8" hidden="false" customHeight="false" outlineLevel="0" collapsed="false">
      <c r="B23" s="23"/>
      <c r="C23" s="48" t="n">
        <v>8842689.84</v>
      </c>
      <c r="D23" s="49"/>
      <c r="E23" s="50" t="n">
        <v>347898.553858667</v>
      </c>
      <c r="F23" s="48" t="n">
        <v>9190588.39385867</v>
      </c>
    </row>
    <row r="24" customFormat="false" ht="13.8" hidden="false" customHeight="false" outlineLevel="0" collapsed="false">
      <c r="B24" s="23"/>
      <c r="C24" s="51"/>
      <c r="D24" s="52"/>
      <c r="E24" s="53"/>
      <c r="F24" s="53"/>
    </row>
    <row r="25" customFormat="false" ht="13.2" hidden="false" customHeight="false" outlineLevel="0" collapsed="false">
      <c r="B25" s="23"/>
      <c r="C25" s="51"/>
      <c r="D25" s="52"/>
      <c r="E25" s="53"/>
      <c r="F25" s="53"/>
    </row>
    <row r="26" customFormat="false" ht="13.2" hidden="false" customHeight="false" outlineLevel="0" collapsed="false">
      <c r="B26" s="23"/>
      <c r="C26" s="51"/>
      <c r="D26" s="52"/>
      <c r="E26" s="53"/>
      <c r="F26" s="53"/>
    </row>
    <row r="27" customFormat="false" ht="13.2" hidden="false" customHeight="false" outlineLevel="0" collapsed="false">
      <c r="B27" s="23"/>
      <c r="C27" s="51"/>
      <c r="D27" s="52"/>
      <c r="E27" s="53"/>
      <c r="F27" s="53"/>
    </row>
    <row r="28" customFormat="false" ht="13.2" hidden="false" customHeight="false" outlineLevel="0" collapsed="false">
      <c r="B28" s="23"/>
      <c r="C28" s="51"/>
      <c r="D28" s="52"/>
      <c r="E28" s="53"/>
      <c r="F28" s="53"/>
    </row>
    <row r="29" customFormat="false" ht="13.2" hidden="false" customHeight="false" outlineLevel="0" collapsed="false">
      <c r="B29" s="23"/>
      <c r="C29" s="51"/>
      <c r="D29" s="52"/>
      <c r="E29" s="53"/>
      <c r="F29" s="53"/>
    </row>
    <row r="30" customFormat="false" ht="13.2" hidden="false" customHeight="false" outlineLevel="0" collapsed="false">
      <c r="B30" s="23"/>
      <c r="C30" s="51"/>
      <c r="D30" s="52"/>
      <c r="E30" s="53"/>
      <c r="F30" s="53"/>
    </row>
    <row r="31" customFormat="false" ht="13.2" hidden="false" customHeight="false" outlineLevel="0" collapsed="false">
      <c r="B31" s="23"/>
      <c r="C31" s="51"/>
      <c r="D31" s="52"/>
      <c r="E31" s="53"/>
      <c r="F31" s="53"/>
    </row>
    <row r="32" customFormat="false" ht="13.2" hidden="false" customHeight="false" outlineLevel="0" collapsed="false">
      <c r="B32" s="23"/>
      <c r="C32" s="51"/>
      <c r="D32" s="52"/>
      <c r="E32" s="53"/>
      <c r="F32" s="53"/>
    </row>
    <row r="33" customFormat="false" ht="13.2" hidden="false" customHeight="false" outlineLevel="0" collapsed="false">
      <c r="B33" s="23"/>
      <c r="C33" s="51"/>
      <c r="D33" s="52"/>
      <c r="E33" s="53"/>
      <c r="F33" s="53"/>
    </row>
    <row r="34" customFormat="false" ht="13.2" hidden="false" customHeight="false" outlineLevel="0" collapsed="false">
      <c r="B34" s="23"/>
      <c r="C34" s="51"/>
      <c r="D34" s="52"/>
      <c r="E34" s="53"/>
      <c r="F34" s="53"/>
    </row>
    <row r="35" customFormat="false" ht="13.2" hidden="false" customHeight="false" outlineLevel="0" collapsed="false">
      <c r="B35" s="23"/>
      <c r="C35" s="51"/>
      <c r="D35" s="52"/>
      <c r="E35" s="53"/>
      <c r="F35" s="53"/>
    </row>
    <row r="36" customFormat="false" ht="13.2" hidden="false" customHeight="false" outlineLevel="0" collapsed="false">
      <c r="B36" s="23"/>
      <c r="C36" s="51"/>
      <c r="D36" s="52"/>
      <c r="E36" s="53"/>
      <c r="F36" s="53"/>
    </row>
    <row r="37" customFormat="false" ht="13.2" hidden="false" customHeight="false" outlineLevel="0" collapsed="false">
      <c r="B37" s="23"/>
      <c r="C37" s="51"/>
      <c r="D37" s="52"/>
      <c r="E37" s="53"/>
      <c r="F37" s="53"/>
    </row>
    <row r="38" customFormat="false" ht="13.2" hidden="false" customHeight="false" outlineLevel="0" collapsed="false">
      <c r="B38" s="23"/>
      <c r="C38" s="51"/>
      <c r="D38" s="52"/>
      <c r="E38" s="53"/>
      <c r="F38" s="53"/>
    </row>
    <row r="39" customFormat="false" ht="13.2" hidden="false" customHeight="false" outlineLevel="0" collapsed="false">
      <c r="B39" s="23"/>
      <c r="C39" s="51"/>
      <c r="D39" s="52"/>
      <c r="E39" s="53"/>
      <c r="F39" s="53"/>
    </row>
    <row r="40" customFormat="false" ht="13.2" hidden="false" customHeight="false" outlineLevel="0" collapsed="false">
      <c r="B40" s="23"/>
      <c r="C40" s="51"/>
      <c r="D40" s="52"/>
      <c r="E40" s="53"/>
      <c r="F40" s="53"/>
    </row>
    <row r="41" customFormat="false" ht="13.2" hidden="false" customHeight="false" outlineLevel="0" collapsed="false">
      <c r="B41" s="23"/>
      <c r="C41" s="51"/>
      <c r="D41" s="52"/>
      <c r="E41" s="53"/>
      <c r="F41" s="53"/>
    </row>
    <row r="42" customFormat="false" ht="13.2" hidden="false" customHeight="false" outlineLevel="0" collapsed="false">
      <c r="B42" s="23"/>
      <c r="C42" s="51"/>
      <c r="D42" s="52"/>
      <c r="E42" s="53"/>
      <c r="F42" s="53"/>
    </row>
    <row r="43" customFormat="false" ht="13.2" hidden="false" customHeight="false" outlineLevel="0" collapsed="false">
      <c r="B43" s="23"/>
      <c r="C43" s="51"/>
      <c r="D43" s="52"/>
      <c r="E43" s="53"/>
      <c r="F43" s="53"/>
    </row>
    <row r="44" customFormat="false" ht="13.2" hidden="false" customHeight="false" outlineLevel="0" collapsed="false">
      <c r="B44" s="23"/>
      <c r="C44" s="51"/>
      <c r="D44" s="52"/>
      <c r="E44" s="53"/>
      <c r="F44" s="53"/>
    </row>
    <row r="45" customFormat="false" ht="13.2" hidden="false" customHeight="false" outlineLevel="0" collapsed="false">
      <c r="B45" s="23"/>
      <c r="C45" s="51"/>
      <c r="D45" s="52"/>
      <c r="E45" s="53"/>
      <c r="F45" s="53"/>
    </row>
    <row r="46" customFormat="false" ht="13.2" hidden="false" customHeight="false" outlineLevel="0" collapsed="false">
      <c r="B46" s="23"/>
      <c r="C46" s="51"/>
      <c r="D46" s="52"/>
      <c r="E46" s="53"/>
      <c r="F46" s="53"/>
    </row>
    <row r="47" customFormat="false" ht="13.2" hidden="false" customHeight="false" outlineLevel="0" collapsed="false">
      <c r="B47" s="23"/>
      <c r="C47" s="51"/>
      <c r="D47" s="52"/>
      <c r="E47" s="53"/>
      <c r="F47" s="53"/>
    </row>
    <row r="48" customFormat="false" ht="13.2" hidden="false" customHeight="false" outlineLevel="0" collapsed="false">
      <c r="B48" s="23"/>
      <c r="C48" s="51"/>
      <c r="D48" s="52"/>
      <c r="E48" s="53"/>
      <c r="F48" s="53"/>
    </row>
    <row r="49" customFormat="false" ht="13.2" hidden="false" customHeight="false" outlineLevel="0" collapsed="false">
      <c r="B49" s="23"/>
      <c r="C49" s="51"/>
      <c r="D49" s="52"/>
      <c r="E49" s="53"/>
      <c r="F49" s="53"/>
    </row>
    <row r="50" customFormat="false" ht="13.2" hidden="false" customHeight="false" outlineLevel="0" collapsed="false">
      <c r="B50" s="23"/>
      <c r="C50" s="51"/>
      <c r="D50" s="52"/>
      <c r="E50" s="53"/>
      <c r="F50" s="53"/>
    </row>
    <row r="51" customFormat="false" ht="13.2" hidden="false" customHeight="false" outlineLevel="0" collapsed="false">
      <c r="B51" s="23"/>
      <c r="C51" s="51"/>
      <c r="D51" s="52"/>
      <c r="E51" s="53"/>
      <c r="F51" s="53"/>
    </row>
    <row r="52" customFormat="false" ht="13.2" hidden="false" customHeight="false" outlineLevel="0" collapsed="false">
      <c r="B52" s="23"/>
      <c r="C52" s="51"/>
      <c r="D52" s="52"/>
      <c r="E52" s="53"/>
      <c r="F52" s="53"/>
    </row>
    <row r="53" customFormat="false" ht="13.2" hidden="false" customHeight="false" outlineLevel="0" collapsed="false">
      <c r="B53" s="23"/>
      <c r="C53" s="51"/>
      <c r="D53" s="52"/>
      <c r="E53" s="53"/>
      <c r="F53" s="53"/>
    </row>
    <row r="54" customFormat="false" ht="13.2" hidden="false" customHeight="false" outlineLevel="0" collapsed="false">
      <c r="B54" s="23"/>
      <c r="C54" s="51"/>
      <c r="D54" s="52"/>
      <c r="E54" s="53"/>
      <c r="F54" s="53"/>
    </row>
    <row r="55" customFormat="false" ht="13.2" hidden="false" customHeight="false" outlineLevel="0" collapsed="false">
      <c r="B55" s="23"/>
      <c r="C55" s="51"/>
      <c r="D55" s="52"/>
      <c r="E55" s="53"/>
      <c r="F55" s="53"/>
    </row>
    <row r="56" customFormat="false" ht="13.2" hidden="false" customHeight="false" outlineLevel="0" collapsed="false">
      <c r="B56" s="23"/>
      <c r="C56" s="51"/>
      <c r="D56" s="52"/>
      <c r="E56" s="53"/>
      <c r="F56" s="53"/>
    </row>
    <row r="57" customFormat="false" ht="13.2" hidden="false" customHeight="false" outlineLevel="0" collapsed="false">
      <c r="B57" s="23"/>
      <c r="C57" s="51"/>
      <c r="D57" s="52"/>
      <c r="E57" s="53"/>
      <c r="F57" s="53"/>
    </row>
    <row r="58" customFormat="false" ht="13.2" hidden="false" customHeight="false" outlineLevel="0" collapsed="false">
      <c r="B58" s="23"/>
      <c r="C58" s="51"/>
      <c r="D58" s="52"/>
      <c r="E58" s="53"/>
      <c r="F58" s="53"/>
    </row>
    <row r="59" customFormat="false" ht="13.2" hidden="false" customHeight="false" outlineLevel="0" collapsed="false">
      <c r="B59" s="23"/>
      <c r="C59" s="51"/>
      <c r="D59" s="52"/>
      <c r="E59" s="53"/>
      <c r="F59" s="53"/>
    </row>
    <row r="60" customFormat="false" ht="13.2" hidden="false" customHeight="false" outlineLevel="0" collapsed="false">
      <c r="B60" s="23"/>
      <c r="C60" s="51"/>
      <c r="D60" s="52"/>
      <c r="E60" s="53"/>
      <c r="F60" s="53"/>
    </row>
    <row r="61" customFormat="false" ht="13.2" hidden="false" customHeight="false" outlineLevel="0" collapsed="false">
      <c r="B61" s="23"/>
      <c r="C61" s="51"/>
      <c r="D61" s="52"/>
      <c r="E61" s="53"/>
      <c r="F61" s="53"/>
    </row>
    <row r="62" customFormat="false" ht="13.2" hidden="false" customHeight="false" outlineLevel="0" collapsed="false">
      <c r="B62" s="23"/>
      <c r="C62" s="51"/>
      <c r="D62" s="52"/>
      <c r="E62" s="53"/>
      <c r="F62" s="53"/>
    </row>
    <row r="63" customFormat="false" ht="13.8" hidden="false" customHeight="false" outlineLevel="0" collapsed="false">
      <c r="A63" s="54" t="s">
        <v>26</v>
      </c>
      <c r="B63" s="22"/>
      <c r="C63" s="11"/>
      <c r="D63" s="14"/>
      <c r="E63" s="15"/>
      <c r="F63" s="11"/>
    </row>
    <row r="64" customFormat="false" ht="13.2" hidden="false" customHeight="false" outlineLevel="0" collapsed="false">
      <c r="A64" s="55" t="s">
        <v>27</v>
      </c>
      <c r="B64" s="22"/>
      <c r="C64" s="11"/>
      <c r="D64" s="14"/>
      <c r="E64" s="15"/>
      <c r="F64" s="11"/>
    </row>
    <row r="65" customFormat="false" ht="13.2" hidden="false" customHeight="false" outlineLevel="0" collapsed="false">
      <c r="A65" s="56" t="n">
        <v>51110</v>
      </c>
      <c r="B65" s="23" t="s">
        <v>28</v>
      </c>
      <c r="C65" s="27" t="n">
        <v>1354037.4</v>
      </c>
      <c r="D65" s="57"/>
      <c r="E65" s="26"/>
      <c r="F65" s="27" t="n">
        <v>1354037.4</v>
      </c>
      <c r="G65" s="58"/>
    </row>
    <row r="66" customFormat="false" ht="13.2" hidden="false" customHeight="false" outlineLevel="0" collapsed="false">
      <c r="A66" s="56" t="n">
        <v>51122</v>
      </c>
      <c r="B66" s="23" t="s">
        <v>29</v>
      </c>
      <c r="C66" s="29" t="n">
        <v>0</v>
      </c>
      <c r="D66" s="25"/>
      <c r="E66" s="26"/>
      <c r="F66" s="29" t="n">
        <v>0</v>
      </c>
    </row>
    <row r="67" customFormat="false" ht="13.2" hidden="false" customHeight="false" outlineLevel="0" collapsed="false">
      <c r="A67" s="56" t="n">
        <v>51141</v>
      </c>
      <c r="B67" s="23" t="s">
        <v>30</v>
      </c>
      <c r="C67" s="29" t="n">
        <v>121076.14</v>
      </c>
      <c r="D67" s="25" t="s">
        <v>31</v>
      </c>
      <c r="E67" s="26" t="n">
        <v>15893</v>
      </c>
      <c r="F67" s="29" t="n">
        <v>136969.14</v>
      </c>
    </row>
    <row r="68" customFormat="false" ht="13.2" hidden="false" customHeight="false" outlineLevel="0" collapsed="false">
      <c r="A68" s="56" t="n">
        <v>51144</v>
      </c>
      <c r="B68" s="23" t="s">
        <v>32</v>
      </c>
      <c r="C68" s="29" t="n">
        <v>1051.66</v>
      </c>
      <c r="D68" s="25"/>
      <c r="E68" s="26"/>
      <c r="F68" s="29" t="n">
        <v>1051.66</v>
      </c>
    </row>
    <row r="69" customFormat="false" ht="13.2" hidden="false" customHeight="false" outlineLevel="0" collapsed="false">
      <c r="A69" s="56" t="n">
        <v>51145</v>
      </c>
      <c r="B69" s="23" t="s">
        <v>33</v>
      </c>
      <c r="C69" s="29" t="n">
        <v>37153.21</v>
      </c>
      <c r="D69" s="25"/>
      <c r="E69" s="26"/>
      <c r="F69" s="29" t="n">
        <v>37153.21</v>
      </c>
    </row>
    <row r="70" customFormat="false" ht="13.2" hidden="false" customHeight="false" outlineLevel="0" collapsed="false">
      <c r="A70" s="56" t="n">
        <v>51146</v>
      </c>
      <c r="B70" s="23" t="s">
        <v>34</v>
      </c>
      <c r="C70" s="29" t="n">
        <v>13165.77</v>
      </c>
      <c r="D70" s="25"/>
      <c r="E70" s="26"/>
      <c r="F70" s="29" t="n">
        <v>13165.77</v>
      </c>
    </row>
    <row r="71" customFormat="false" ht="13.2" hidden="false" customHeight="false" outlineLevel="0" collapsed="false">
      <c r="A71" s="56" t="n">
        <v>51147</v>
      </c>
      <c r="B71" s="23" t="s">
        <v>35</v>
      </c>
      <c r="C71" s="29" t="n">
        <v>2786.31</v>
      </c>
      <c r="D71" s="25"/>
      <c r="E71" s="26"/>
      <c r="F71" s="29" t="n">
        <v>2786.31</v>
      </c>
    </row>
    <row r="72" customFormat="false" ht="13.2" hidden="false" customHeight="false" outlineLevel="0" collapsed="false">
      <c r="A72" s="56" t="n">
        <v>51148</v>
      </c>
      <c r="B72" s="23" t="s">
        <v>36</v>
      </c>
      <c r="C72" s="29" t="n">
        <v>0</v>
      </c>
      <c r="D72" s="25"/>
      <c r="E72" s="26"/>
      <c r="F72" s="29" t="n">
        <v>0</v>
      </c>
    </row>
    <row r="73" customFormat="false" ht="13.2" hidden="false" customHeight="false" outlineLevel="0" collapsed="false">
      <c r="A73" s="56" t="n">
        <v>51149</v>
      </c>
      <c r="B73" s="23" t="s">
        <v>37</v>
      </c>
      <c r="C73" s="29" t="n">
        <v>2402.96</v>
      </c>
      <c r="D73" s="25"/>
      <c r="E73" s="26"/>
      <c r="F73" s="29" t="n">
        <v>2402.96</v>
      </c>
    </row>
    <row r="74" customFormat="false" ht="13.2" hidden="false" customHeight="false" outlineLevel="0" collapsed="false">
      <c r="A74" s="56" t="n">
        <v>51153</v>
      </c>
      <c r="B74" s="23" t="s">
        <v>38</v>
      </c>
      <c r="C74" s="29" t="n">
        <v>0</v>
      </c>
      <c r="D74" s="25"/>
      <c r="E74" s="26"/>
      <c r="F74" s="29" t="n">
        <v>0</v>
      </c>
    </row>
    <row r="75" customFormat="false" ht="13.2" hidden="false" customHeight="false" outlineLevel="0" collapsed="false">
      <c r="A75" s="56" t="n">
        <v>51155</v>
      </c>
      <c r="B75" s="23" t="s">
        <v>39</v>
      </c>
      <c r="C75" s="59" t="n">
        <v>12634</v>
      </c>
      <c r="D75" s="39"/>
      <c r="E75" s="40"/>
      <c r="F75" s="29" t="n">
        <v>12634</v>
      </c>
    </row>
    <row r="76" customFormat="false" ht="13.8" hidden="false" customHeight="false" outlineLevel="0" collapsed="false">
      <c r="A76" s="56" t="n">
        <v>51160</v>
      </c>
      <c r="B76" s="23" t="s">
        <v>40</v>
      </c>
      <c r="C76" s="31" t="n">
        <v>2961</v>
      </c>
      <c r="D76" s="30"/>
      <c r="E76" s="42"/>
      <c r="F76" s="31" t="n">
        <v>2961</v>
      </c>
      <c r="G76" s="58"/>
    </row>
    <row r="77" customFormat="false" ht="13.2" hidden="false" customHeight="false" outlineLevel="0" collapsed="false">
      <c r="A77" s="55" t="s">
        <v>41</v>
      </c>
      <c r="C77" s="37" t="n">
        <v>1547268.45</v>
      </c>
      <c r="D77" s="60"/>
      <c r="E77" s="61" t="n">
        <v>15893</v>
      </c>
      <c r="F77" s="37" t="n">
        <v>1563161.45</v>
      </c>
    </row>
    <row r="78" customFormat="false" ht="13.2" hidden="false" customHeight="false" outlineLevel="0" collapsed="false">
      <c r="A78" s="55"/>
      <c r="C78" s="37"/>
      <c r="D78" s="60"/>
      <c r="E78" s="61"/>
      <c r="F78" s="37"/>
    </row>
    <row r="79" customFormat="false" ht="13.2" hidden="false" customHeight="false" outlineLevel="0" collapsed="false">
      <c r="A79" s="55" t="s">
        <v>42</v>
      </c>
      <c r="C79" s="62"/>
      <c r="D79" s="25"/>
      <c r="E79" s="26"/>
      <c r="F79" s="29"/>
    </row>
    <row r="80" customFormat="false" ht="13.2" hidden="false" customHeight="false" outlineLevel="0" collapsed="false">
      <c r="A80" s="56" t="n">
        <v>52211</v>
      </c>
      <c r="B80" s="23" t="s">
        <v>43</v>
      </c>
      <c r="C80" s="63" t="n">
        <v>14973.32</v>
      </c>
      <c r="D80" s="25" t="s">
        <v>31</v>
      </c>
      <c r="E80" s="26" t="n">
        <v>1193</v>
      </c>
      <c r="F80" s="29" t="n">
        <v>16166.32</v>
      </c>
    </row>
    <row r="81" customFormat="false" ht="13.2" hidden="false" customHeight="false" outlineLevel="0" collapsed="false">
      <c r="A81" s="56" t="n">
        <v>52212</v>
      </c>
      <c r="B81" s="23" t="s">
        <v>44</v>
      </c>
      <c r="C81" s="63" t="n">
        <v>20073.59</v>
      </c>
      <c r="D81" s="25" t="s">
        <v>31</v>
      </c>
      <c r="E81" s="26" t="n">
        <v>3394</v>
      </c>
      <c r="F81" s="29" t="n">
        <v>23467.59</v>
      </c>
    </row>
    <row r="82" customFormat="false" ht="13.2" hidden="false" customHeight="false" outlineLevel="0" collapsed="false">
      <c r="A82" s="56" t="n">
        <v>52213</v>
      </c>
      <c r="B82" s="7" t="s">
        <v>45</v>
      </c>
      <c r="C82" s="63" t="n">
        <v>3605.57</v>
      </c>
      <c r="D82" s="25" t="s">
        <v>31</v>
      </c>
      <c r="E82" s="26" t="n">
        <v>459</v>
      </c>
      <c r="F82" s="29" t="n">
        <v>4064.57</v>
      </c>
    </row>
    <row r="83" customFormat="false" ht="13.2" hidden="false" customHeight="false" outlineLevel="0" collapsed="false">
      <c r="A83" s="56" t="n">
        <v>52214</v>
      </c>
      <c r="B83" s="23" t="s">
        <v>46</v>
      </c>
      <c r="C83" s="63" t="n">
        <v>4898</v>
      </c>
      <c r="D83" s="25" t="s">
        <v>31</v>
      </c>
      <c r="E83" s="26" t="n">
        <v>-516</v>
      </c>
      <c r="F83" s="29" t="n">
        <v>4382</v>
      </c>
    </row>
    <row r="84" customFormat="false" ht="13.2" hidden="false" customHeight="false" outlineLevel="0" collapsed="false">
      <c r="A84" s="56" t="n">
        <v>52216</v>
      </c>
      <c r="B84" s="23" t="s">
        <v>47</v>
      </c>
      <c r="C84" s="63" t="n">
        <v>97</v>
      </c>
      <c r="D84" s="25" t="s">
        <v>31</v>
      </c>
      <c r="E84" s="26" t="n">
        <v>15</v>
      </c>
      <c r="F84" s="29" t="n">
        <v>112</v>
      </c>
    </row>
    <row r="85" customFormat="false" ht="13.2" hidden="false" customHeight="false" outlineLevel="0" collapsed="false">
      <c r="A85" s="56" t="n">
        <v>52219</v>
      </c>
      <c r="B85" s="23" t="s">
        <v>48</v>
      </c>
      <c r="C85" s="63" t="n">
        <v>5525</v>
      </c>
      <c r="D85" s="25"/>
      <c r="E85" s="26"/>
      <c r="F85" s="29" t="n">
        <v>5525</v>
      </c>
    </row>
    <row r="86" customFormat="false" ht="13.2" hidden="false" customHeight="false" outlineLevel="0" collapsed="false">
      <c r="A86" s="56" t="n">
        <v>52221</v>
      </c>
      <c r="B86" s="23" t="s">
        <v>49</v>
      </c>
      <c r="C86" s="63" t="n">
        <v>40482.71</v>
      </c>
      <c r="D86" s="25"/>
      <c r="E86" s="26"/>
      <c r="F86" s="29" t="n">
        <v>40482.71</v>
      </c>
    </row>
    <row r="87" customFormat="false" ht="13.2" hidden="false" customHeight="false" outlineLevel="0" collapsed="false">
      <c r="A87" s="56"/>
      <c r="B87" s="64" t="s">
        <v>50</v>
      </c>
      <c r="C87" s="63" t="n">
        <v>2328127.74</v>
      </c>
      <c r="D87" s="25"/>
      <c r="E87" s="26"/>
      <c r="F87" s="29" t="n">
        <v>2328127.74</v>
      </c>
    </row>
    <row r="88" customFormat="false" ht="13.2" hidden="false" customHeight="false" outlineLevel="0" collapsed="false">
      <c r="A88" s="56" t="n">
        <v>52231</v>
      </c>
      <c r="B88" s="23" t="s">
        <v>51</v>
      </c>
      <c r="C88" s="63" t="n">
        <v>27327.44</v>
      </c>
      <c r="D88" s="25" t="s">
        <v>31</v>
      </c>
      <c r="E88" s="26" t="n">
        <v>-5117</v>
      </c>
      <c r="F88" s="29" t="n">
        <v>22210.44</v>
      </c>
    </row>
    <row r="89" customFormat="false" ht="13.2" hidden="false" customHeight="false" outlineLevel="0" collapsed="false">
      <c r="A89" s="56" t="n">
        <v>52234</v>
      </c>
      <c r="B89" s="23" t="s">
        <v>52</v>
      </c>
      <c r="C89" s="63" t="n">
        <v>29489.2</v>
      </c>
      <c r="D89" s="25" t="s">
        <v>31</v>
      </c>
      <c r="E89" s="26" t="n">
        <v>-4413</v>
      </c>
      <c r="F89" s="29" t="n">
        <v>25076.2</v>
      </c>
    </row>
    <row r="90" customFormat="false" ht="13.2" hidden="false" customHeight="false" outlineLevel="0" collapsed="false">
      <c r="A90" s="56" t="n">
        <v>52236</v>
      </c>
      <c r="B90" s="23" t="s">
        <v>53</v>
      </c>
      <c r="C90" s="63" t="n">
        <v>0</v>
      </c>
      <c r="D90" s="25"/>
      <c r="E90" s="26"/>
      <c r="F90" s="29" t="n">
        <v>0</v>
      </c>
    </row>
    <row r="91" customFormat="false" ht="13.2" hidden="false" customHeight="false" outlineLevel="0" collapsed="false">
      <c r="A91" s="56" t="n">
        <v>52238</v>
      </c>
      <c r="B91" s="23" t="s">
        <v>54</v>
      </c>
      <c r="C91" s="63" t="n">
        <v>107149.03</v>
      </c>
      <c r="D91" s="25"/>
      <c r="E91" s="26"/>
      <c r="F91" s="29" t="n">
        <v>107149.03</v>
      </c>
    </row>
    <row r="92" customFormat="false" ht="13.2" hidden="false" customHeight="false" outlineLevel="0" collapsed="false">
      <c r="A92" s="56" t="n">
        <v>52239</v>
      </c>
      <c r="B92" s="23" t="s">
        <v>55</v>
      </c>
      <c r="C92" s="63" t="n">
        <v>27.99</v>
      </c>
      <c r="D92" s="25" t="s">
        <v>31</v>
      </c>
      <c r="E92" s="26" t="n">
        <v>8747</v>
      </c>
      <c r="F92" s="29" t="n">
        <v>8774.99</v>
      </c>
    </row>
    <row r="93" customFormat="false" ht="13.2" hidden="false" customHeight="false" outlineLevel="0" collapsed="false">
      <c r="A93" s="56" t="n">
        <v>52244</v>
      </c>
      <c r="B93" s="65" t="s">
        <v>56</v>
      </c>
      <c r="C93" s="63" t="n">
        <v>2042.82</v>
      </c>
      <c r="D93" s="25" t="s">
        <v>31</v>
      </c>
      <c r="E93" s="26" t="n">
        <v>1640.18</v>
      </c>
      <c r="F93" s="29" t="n">
        <v>3683</v>
      </c>
    </row>
    <row r="94" customFormat="false" ht="13.2" hidden="false" customHeight="false" outlineLevel="0" collapsed="false">
      <c r="A94" s="56" t="n">
        <v>52249</v>
      </c>
      <c r="B94" s="65" t="s">
        <v>57</v>
      </c>
      <c r="C94" s="63" t="n">
        <v>41261.85</v>
      </c>
      <c r="D94" s="25" t="s">
        <v>31</v>
      </c>
      <c r="E94" s="26" t="n">
        <v>679.150000000002</v>
      </c>
      <c r="F94" s="29" t="n">
        <v>41941</v>
      </c>
    </row>
    <row r="95" customFormat="false" ht="13.2" hidden="false" customHeight="false" outlineLevel="0" collapsed="false">
      <c r="A95" s="56" t="n">
        <v>52251</v>
      </c>
      <c r="B95" s="23" t="s">
        <v>58</v>
      </c>
      <c r="C95" s="63" t="n">
        <v>6413.12</v>
      </c>
      <c r="D95" s="25" t="s">
        <v>31</v>
      </c>
      <c r="E95" s="26" t="n">
        <v>4340.88</v>
      </c>
      <c r="F95" s="29" t="n">
        <v>10754</v>
      </c>
    </row>
    <row r="96" customFormat="false" ht="13.2" hidden="false" customHeight="false" outlineLevel="0" collapsed="false">
      <c r="A96" s="56" t="n">
        <v>52252</v>
      </c>
      <c r="B96" s="7" t="s">
        <v>59</v>
      </c>
      <c r="C96" s="63" t="n">
        <v>896096.43</v>
      </c>
      <c r="D96" s="25" t="s">
        <v>8</v>
      </c>
      <c r="E96" s="26" t="n">
        <v>19714.12146</v>
      </c>
      <c r="F96" s="29" t="n">
        <v>915810.55146</v>
      </c>
    </row>
    <row r="97" customFormat="false" ht="13.2" hidden="false" customHeight="false" outlineLevel="0" collapsed="false">
      <c r="A97" s="56" t="n">
        <v>52255</v>
      </c>
      <c r="B97" s="23" t="s">
        <v>60</v>
      </c>
      <c r="C97" s="63" t="n">
        <v>171609.19</v>
      </c>
      <c r="D97" s="25"/>
      <c r="E97" s="26"/>
      <c r="F97" s="29" t="n">
        <v>171609.19</v>
      </c>
      <c r="G97" s="7" t="n">
        <v>169237</v>
      </c>
    </row>
    <row r="98" customFormat="false" ht="13.2" hidden="false" customHeight="false" outlineLevel="0" collapsed="false">
      <c r="A98" s="56" t="n">
        <v>52256</v>
      </c>
      <c r="B98" s="23" t="s">
        <v>61</v>
      </c>
      <c r="C98" s="63" t="n">
        <v>0</v>
      </c>
      <c r="D98" s="25"/>
      <c r="E98" s="26"/>
      <c r="F98" s="29" t="n">
        <v>0</v>
      </c>
    </row>
    <row r="99" customFormat="false" ht="13.2" hidden="false" customHeight="false" outlineLevel="0" collapsed="false">
      <c r="A99" s="56" t="n">
        <v>52258</v>
      </c>
      <c r="B99" s="65" t="s">
        <v>62</v>
      </c>
      <c r="C99" s="63" t="n">
        <v>1214.3</v>
      </c>
      <c r="D99" s="25"/>
      <c r="E99" s="26"/>
      <c r="F99" s="29" t="n">
        <v>1214.3</v>
      </c>
    </row>
    <row r="100" customFormat="false" ht="13.2" hidden="false" customHeight="false" outlineLevel="0" collapsed="false">
      <c r="A100" s="56" t="n">
        <v>52260</v>
      </c>
      <c r="B100" s="65" t="s">
        <v>63</v>
      </c>
      <c r="C100" s="63" t="n">
        <v>61683.4</v>
      </c>
      <c r="D100" s="25" t="s">
        <v>8</v>
      </c>
      <c r="E100" s="26" t="n">
        <v>2426.624956</v>
      </c>
      <c r="F100" s="29" t="n">
        <v>64110.024956</v>
      </c>
      <c r="G100" s="7" t="n">
        <f aca="false">F100/F23</f>
        <v>0.00697561703436089</v>
      </c>
      <c r="H100" s="66" t="n">
        <f aca="false">G100*'RY-1'!E5</f>
        <v>12798.6473832272</v>
      </c>
    </row>
    <row r="101" customFormat="false" ht="13.2" hidden="false" customHeight="false" outlineLevel="0" collapsed="false">
      <c r="A101" s="56" t="n">
        <v>52261</v>
      </c>
      <c r="B101" s="23" t="s">
        <v>64</v>
      </c>
      <c r="C101" s="63" t="n">
        <v>0</v>
      </c>
      <c r="D101" s="25"/>
      <c r="E101" s="26"/>
      <c r="F101" s="29" t="n">
        <v>0</v>
      </c>
    </row>
    <row r="102" customFormat="false" ht="13.2" hidden="false" customHeight="false" outlineLevel="0" collapsed="false">
      <c r="A102" s="56" t="n">
        <v>52266</v>
      </c>
      <c r="B102" s="23" t="s">
        <v>65</v>
      </c>
      <c r="C102" s="67" t="n">
        <v>4487</v>
      </c>
      <c r="D102" s="39" t="s">
        <v>31</v>
      </c>
      <c r="E102" s="40" t="n">
        <v>-558</v>
      </c>
      <c r="F102" s="29" t="n">
        <v>3929</v>
      </c>
    </row>
    <row r="103" customFormat="false" ht="13.2" hidden="false" customHeight="false" outlineLevel="0" collapsed="false">
      <c r="A103" s="56" t="n">
        <v>52281</v>
      </c>
      <c r="B103" s="23" t="s">
        <v>66</v>
      </c>
      <c r="C103" s="67" t="n">
        <v>136266.92</v>
      </c>
      <c r="D103" s="39" t="s">
        <v>31</v>
      </c>
      <c r="E103" s="40" t="n">
        <v>-84610.92</v>
      </c>
      <c r="F103" s="29" t="n">
        <v>51656</v>
      </c>
    </row>
    <row r="104" customFormat="false" ht="13.2" hidden="false" customHeight="false" outlineLevel="0" collapsed="false">
      <c r="A104" s="56" t="n">
        <v>52282</v>
      </c>
      <c r="B104" s="23" t="s">
        <v>67</v>
      </c>
      <c r="C104" s="67" t="n">
        <v>0</v>
      </c>
      <c r="D104" s="39"/>
      <c r="E104" s="40" t="n">
        <v>20000</v>
      </c>
      <c r="F104" s="29" t="n">
        <v>20000</v>
      </c>
    </row>
    <row r="105" customFormat="false" ht="13.2" hidden="false" customHeight="false" outlineLevel="0" collapsed="false">
      <c r="A105" s="56" t="n">
        <v>52283</v>
      </c>
      <c r="B105" s="23" t="s">
        <v>68</v>
      </c>
      <c r="C105" s="67" t="n">
        <v>108000</v>
      </c>
      <c r="D105" s="39"/>
      <c r="E105" s="40"/>
      <c r="F105" s="29" t="n">
        <v>108000</v>
      </c>
    </row>
    <row r="106" customFormat="false" ht="13.2" hidden="false" customHeight="false" outlineLevel="0" collapsed="false">
      <c r="A106" s="56" t="n">
        <v>52289</v>
      </c>
      <c r="B106" s="23" t="s">
        <v>69</v>
      </c>
      <c r="C106" s="67" t="n">
        <v>90</v>
      </c>
      <c r="D106" s="39"/>
      <c r="E106" s="40"/>
      <c r="F106" s="29" t="n">
        <v>90</v>
      </c>
    </row>
    <row r="107" customFormat="false" ht="13.8" hidden="false" customHeight="false" outlineLevel="0" collapsed="false">
      <c r="A107" s="56" t="n">
        <v>52290</v>
      </c>
      <c r="B107" s="23" t="s">
        <v>70</v>
      </c>
      <c r="C107" s="41" t="n">
        <v>0</v>
      </c>
      <c r="D107" s="30"/>
      <c r="E107" s="42"/>
      <c r="F107" s="31" t="n">
        <v>0</v>
      </c>
    </row>
    <row r="108" customFormat="false" ht="13.2" hidden="false" customHeight="false" outlineLevel="0" collapsed="false">
      <c r="A108" s="55" t="s">
        <v>71</v>
      </c>
      <c r="C108" s="68" t="n">
        <v>4010941.62</v>
      </c>
      <c r="D108" s="60"/>
      <c r="E108" s="61" t="n">
        <v>-32605.963584</v>
      </c>
      <c r="F108" s="68" t="n">
        <v>3978335.656416</v>
      </c>
    </row>
    <row r="109" customFormat="false" ht="13.2" hidden="false" customHeight="false" outlineLevel="0" collapsed="false">
      <c r="A109" s="55"/>
      <c r="C109" s="68"/>
      <c r="D109" s="60"/>
      <c r="E109" s="61"/>
      <c r="F109" s="68"/>
    </row>
    <row r="110" customFormat="false" ht="13.2" hidden="false" customHeight="false" outlineLevel="0" collapsed="false">
      <c r="A110" s="55"/>
      <c r="C110" s="63"/>
      <c r="D110" s="25"/>
      <c r="E110" s="26"/>
      <c r="F110" s="29"/>
    </row>
    <row r="111" customFormat="false" ht="13.2" hidden="false" customHeight="false" outlineLevel="0" collapsed="false">
      <c r="A111" s="55" t="s">
        <v>72</v>
      </c>
      <c r="C111" s="63"/>
      <c r="D111" s="25"/>
      <c r="E111" s="26"/>
      <c r="F111" s="29"/>
    </row>
    <row r="112" customFormat="false" ht="13.2" hidden="false" customHeight="false" outlineLevel="0" collapsed="false">
      <c r="A112" s="56" t="n">
        <v>53311</v>
      </c>
      <c r="B112" s="2" t="s">
        <v>73</v>
      </c>
      <c r="C112" s="29" t="n">
        <v>2564.11</v>
      </c>
      <c r="D112" s="25"/>
      <c r="E112" s="26"/>
      <c r="F112" s="29" t="n">
        <v>2564.11</v>
      </c>
    </row>
    <row r="113" customFormat="false" ht="13.2" hidden="false" customHeight="false" outlineLevel="0" collapsed="false">
      <c r="A113" s="56" t="n">
        <v>53321</v>
      </c>
      <c r="B113" s="2" t="s">
        <v>74</v>
      </c>
      <c r="C113" s="29" t="n">
        <v>36510.67</v>
      </c>
      <c r="D113" s="25" t="s">
        <v>31</v>
      </c>
      <c r="E113" s="26" t="n">
        <v>5116.33</v>
      </c>
      <c r="F113" s="29" t="n">
        <v>41627</v>
      </c>
    </row>
    <row r="114" customFormat="false" ht="13.2" hidden="false" customHeight="false" outlineLevel="0" collapsed="false">
      <c r="A114" s="56" t="n">
        <v>53322</v>
      </c>
      <c r="B114" s="2" t="s">
        <v>75</v>
      </c>
      <c r="C114" s="29" t="n">
        <v>804.45</v>
      </c>
      <c r="D114" s="25" t="s">
        <v>31</v>
      </c>
      <c r="E114" s="26" t="n">
        <v>2929.55</v>
      </c>
      <c r="F114" s="29" t="n">
        <v>3734</v>
      </c>
    </row>
    <row r="115" customFormat="false" ht="13.2" hidden="false" customHeight="false" outlineLevel="0" collapsed="false">
      <c r="A115" s="56" t="n">
        <v>53336</v>
      </c>
      <c r="B115" s="2" t="s">
        <v>76</v>
      </c>
      <c r="C115" s="29" t="n">
        <v>2371</v>
      </c>
      <c r="D115" s="25"/>
      <c r="E115" s="26" t="n">
        <v>0</v>
      </c>
      <c r="F115" s="29" t="n">
        <v>2371</v>
      </c>
    </row>
    <row r="116" customFormat="false" ht="13.2" hidden="false" customHeight="false" outlineLevel="0" collapsed="false">
      <c r="A116" s="55" t="s">
        <v>77</v>
      </c>
      <c r="C116" s="29" t="n">
        <v>0</v>
      </c>
      <c r="D116" s="25"/>
      <c r="E116" s="26"/>
      <c r="F116" s="29"/>
    </row>
    <row r="117" customFormat="false" ht="13.2" hidden="false" customHeight="false" outlineLevel="0" collapsed="false">
      <c r="A117" s="56" t="n">
        <v>53344</v>
      </c>
      <c r="B117" s="2" t="s">
        <v>78</v>
      </c>
      <c r="C117" s="29" t="n">
        <v>4716.14</v>
      </c>
      <c r="D117" s="25" t="s">
        <v>31</v>
      </c>
      <c r="E117" s="26" t="n">
        <v>1663.86</v>
      </c>
      <c r="F117" s="29" t="n">
        <v>6380</v>
      </c>
    </row>
    <row r="118" customFormat="false" ht="13.2" hidden="false" customHeight="false" outlineLevel="0" collapsed="false">
      <c r="A118" s="56" t="n">
        <v>53346</v>
      </c>
      <c r="B118" s="2" t="s">
        <v>79</v>
      </c>
      <c r="C118" s="29" t="n">
        <v>1023.5</v>
      </c>
      <c r="D118" s="25"/>
      <c r="E118" s="26"/>
      <c r="F118" s="29" t="n">
        <v>1023.5</v>
      </c>
    </row>
    <row r="119" customFormat="false" ht="13.2" hidden="false" customHeight="false" outlineLevel="0" collapsed="false">
      <c r="A119" s="56" t="n">
        <v>53349</v>
      </c>
      <c r="B119" s="2" t="s">
        <v>80</v>
      </c>
      <c r="C119" s="29" t="n">
        <v>73821.75</v>
      </c>
      <c r="D119" s="25" t="s">
        <v>31</v>
      </c>
      <c r="E119" s="26" t="n">
        <v>-34560.75</v>
      </c>
      <c r="F119" s="29" t="n">
        <v>39261</v>
      </c>
    </row>
    <row r="120" customFormat="false" ht="13.2" hidden="false" customHeight="false" outlineLevel="0" collapsed="false">
      <c r="A120" s="56" t="n">
        <v>53351</v>
      </c>
      <c r="B120" s="2" t="s">
        <v>81</v>
      </c>
      <c r="C120" s="29" t="n">
        <v>0</v>
      </c>
      <c r="D120" s="25"/>
      <c r="E120" s="26"/>
      <c r="F120" s="29" t="n">
        <v>0</v>
      </c>
    </row>
    <row r="121" customFormat="false" ht="13.2" hidden="false" customHeight="false" outlineLevel="0" collapsed="false">
      <c r="A121" s="56" t="n">
        <v>53363</v>
      </c>
      <c r="B121" s="2" t="s">
        <v>82</v>
      </c>
      <c r="C121" s="29" t="n">
        <v>5368.8</v>
      </c>
      <c r="D121" s="25" t="s">
        <v>31</v>
      </c>
      <c r="E121" s="26" t="n">
        <v>855.2</v>
      </c>
      <c r="F121" s="29" t="n">
        <v>6224</v>
      </c>
    </row>
    <row r="122" customFormat="false" ht="13.2" hidden="false" customHeight="false" outlineLevel="0" collapsed="false">
      <c r="A122" s="56" t="n">
        <v>53366</v>
      </c>
      <c r="B122" s="2" t="s">
        <v>83</v>
      </c>
      <c r="C122" s="29" t="n">
        <v>282.35</v>
      </c>
      <c r="D122" s="25"/>
      <c r="E122" s="26"/>
      <c r="F122" s="29" t="n">
        <v>282.35</v>
      </c>
    </row>
    <row r="123" customFormat="false" ht="13.8" hidden="false" customHeight="false" outlineLevel="0" collapsed="false">
      <c r="A123" s="56" t="n">
        <v>53369</v>
      </c>
      <c r="B123" s="65" t="s">
        <v>84</v>
      </c>
      <c r="C123" s="31" t="n">
        <v>3500</v>
      </c>
      <c r="D123" s="30" t="s">
        <v>31</v>
      </c>
      <c r="E123" s="42" t="n">
        <v>231</v>
      </c>
      <c r="F123" s="31" t="n">
        <v>3731</v>
      </c>
    </row>
    <row r="124" customFormat="false" ht="13.2" hidden="false" customHeight="false" outlineLevel="0" collapsed="false">
      <c r="A124" s="55" t="s">
        <v>85</v>
      </c>
      <c r="C124" s="69" t="n">
        <v>130962.77</v>
      </c>
      <c r="D124" s="35"/>
      <c r="E124" s="61" t="n">
        <v>-23764.81</v>
      </c>
      <c r="F124" s="69" t="n">
        <v>107197.96</v>
      </c>
    </row>
    <row r="125" customFormat="false" ht="13.2" hidden="false" customHeight="false" outlineLevel="0" collapsed="false">
      <c r="A125" s="55"/>
      <c r="C125" s="69"/>
      <c r="D125" s="35"/>
      <c r="E125" s="61"/>
      <c r="F125" s="69"/>
    </row>
    <row r="126" customFormat="false" ht="13.2" hidden="false" customHeight="false" outlineLevel="0" collapsed="false">
      <c r="A126" s="55"/>
      <c r="C126" s="69"/>
      <c r="D126" s="35"/>
      <c r="E126" s="61"/>
      <c r="F126" s="69"/>
    </row>
    <row r="127" customFormat="false" ht="13.2" hidden="false" customHeight="false" outlineLevel="0" collapsed="false">
      <c r="A127" s="55" t="s">
        <v>86</v>
      </c>
      <c r="C127" s="63"/>
      <c r="D127" s="25"/>
      <c r="E127" s="26"/>
      <c r="F127" s="29"/>
    </row>
    <row r="128" customFormat="false" ht="13.2" hidden="false" customHeight="false" outlineLevel="0" collapsed="false">
      <c r="A128" s="56" t="n">
        <v>54413</v>
      </c>
      <c r="B128" s="23" t="s">
        <v>87</v>
      </c>
      <c r="C128" s="29" t="n">
        <v>10000</v>
      </c>
      <c r="D128" s="25"/>
      <c r="E128" s="26"/>
      <c r="F128" s="29" t="n">
        <v>10000</v>
      </c>
    </row>
    <row r="129" customFormat="false" ht="13.2" hidden="false" customHeight="false" outlineLevel="0" collapsed="false">
      <c r="A129" s="56" t="n">
        <v>54415</v>
      </c>
      <c r="B129" s="23" t="s">
        <v>88</v>
      </c>
      <c r="C129" s="29" t="n">
        <v>1687149</v>
      </c>
      <c r="D129" s="25" t="s">
        <v>89</v>
      </c>
      <c r="E129" s="26" t="n">
        <v>-1687149</v>
      </c>
      <c r="F129" s="29" t="n">
        <v>0</v>
      </c>
    </row>
    <row r="130" customFormat="false" ht="13.2" hidden="false" customHeight="false" outlineLevel="0" collapsed="false">
      <c r="A130" s="56" t="n">
        <v>54433</v>
      </c>
      <c r="B130" s="23" t="s">
        <v>90</v>
      </c>
      <c r="C130" s="29" t="n">
        <v>185791</v>
      </c>
      <c r="D130" s="25"/>
      <c r="E130" s="26"/>
      <c r="F130" s="29" t="n">
        <v>185791</v>
      </c>
    </row>
    <row r="131" customFormat="false" ht="13.2" hidden="false" customHeight="false" outlineLevel="0" collapsed="false">
      <c r="A131" s="56" t="n">
        <v>54434</v>
      </c>
      <c r="B131" s="23" t="s">
        <v>91</v>
      </c>
      <c r="C131" s="29" t="n">
        <v>114333.23</v>
      </c>
      <c r="D131" s="25" t="s">
        <v>92</v>
      </c>
      <c r="E131" s="26" t="n">
        <v>5248.62092499998</v>
      </c>
      <c r="F131" s="29" t="n">
        <v>119581.850925</v>
      </c>
    </row>
    <row r="132" customFormat="false" ht="13.2" hidden="false" customHeight="false" outlineLevel="0" collapsed="false">
      <c r="A132" s="56" t="n">
        <v>54446</v>
      </c>
      <c r="B132" s="23" t="s">
        <v>93</v>
      </c>
      <c r="C132" s="29" t="n">
        <v>398570.88</v>
      </c>
      <c r="D132" s="25"/>
      <c r="E132" s="26"/>
      <c r="F132" s="29" t="n">
        <v>398570.88</v>
      </c>
    </row>
    <row r="133" customFormat="false" ht="13.2" hidden="false" customHeight="false" outlineLevel="0" collapsed="false">
      <c r="A133" s="56" t="n">
        <v>54451</v>
      </c>
      <c r="B133" s="23" t="s">
        <v>94</v>
      </c>
      <c r="C133" s="29" t="n">
        <v>19195</v>
      </c>
      <c r="D133" s="25"/>
      <c r="E133" s="26"/>
      <c r="F133" s="29" t="n">
        <v>19195</v>
      </c>
    </row>
    <row r="134" customFormat="false" ht="13.2" hidden="false" customHeight="false" outlineLevel="0" collapsed="false">
      <c r="A134" s="56" t="n">
        <v>54452</v>
      </c>
      <c r="B134" s="23" t="s">
        <v>95</v>
      </c>
      <c r="C134" s="29" t="n">
        <v>131800</v>
      </c>
      <c r="D134" s="25"/>
      <c r="E134" s="26"/>
      <c r="F134" s="29" t="n">
        <v>131800</v>
      </c>
    </row>
    <row r="135" customFormat="false" ht="13.2" hidden="false" customHeight="false" outlineLevel="0" collapsed="false">
      <c r="A135" s="56" t="n">
        <v>54453</v>
      </c>
      <c r="B135" s="23" t="s">
        <v>96</v>
      </c>
      <c r="C135" s="29" t="n">
        <v>42520</v>
      </c>
      <c r="D135" s="25"/>
      <c r="E135" s="26"/>
      <c r="F135" s="29" t="n">
        <v>42520</v>
      </c>
    </row>
    <row r="136" customFormat="false" ht="13.2" hidden="false" customHeight="false" outlineLevel="0" collapsed="false">
      <c r="A136" s="56" t="n">
        <v>54456</v>
      </c>
      <c r="B136" s="23" t="s">
        <v>97</v>
      </c>
      <c r="C136" s="29" t="n">
        <v>9320</v>
      </c>
      <c r="D136" s="25" t="s">
        <v>98</v>
      </c>
      <c r="E136" s="26" t="n">
        <v>-1126.25</v>
      </c>
      <c r="F136" s="29" t="n">
        <v>8193.75</v>
      </c>
    </row>
    <row r="137" customFormat="false" ht="13.2" hidden="false" customHeight="false" outlineLevel="0" collapsed="false">
      <c r="A137" s="56" t="n">
        <v>54471</v>
      </c>
      <c r="B137" s="23" t="s">
        <v>99</v>
      </c>
      <c r="C137" s="29" t="n">
        <v>303671.67</v>
      </c>
      <c r="D137" s="25" t="s">
        <v>98</v>
      </c>
      <c r="E137" s="26" t="n">
        <v>-39621.67</v>
      </c>
      <c r="F137" s="29" t="n">
        <v>264050</v>
      </c>
    </row>
    <row r="138" customFormat="false" ht="13.2" hidden="false" customHeight="false" outlineLevel="0" collapsed="false">
      <c r="A138" s="56" t="n">
        <v>54472</v>
      </c>
      <c r="B138" s="23" t="s">
        <v>100</v>
      </c>
      <c r="C138" s="29" t="n">
        <v>21686.59</v>
      </c>
      <c r="D138" s="25" t="s">
        <v>98</v>
      </c>
      <c r="E138" s="26" t="n">
        <v>-2133.59</v>
      </c>
      <c r="F138" s="29" t="n">
        <v>19553</v>
      </c>
    </row>
    <row r="139" customFormat="false" ht="13.8" hidden="false" customHeight="false" outlineLevel="0" collapsed="false">
      <c r="A139" s="56" t="n">
        <v>54493</v>
      </c>
      <c r="B139" s="23" t="s">
        <v>101</v>
      </c>
      <c r="C139" s="31" t="n">
        <v>0</v>
      </c>
      <c r="D139" s="30"/>
      <c r="E139" s="42" t="n">
        <v>0</v>
      </c>
      <c r="F139" s="31" t="n">
        <v>0</v>
      </c>
    </row>
    <row r="140" customFormat="false" ht="13.2" hidden="false" customHeight="false" outlineLevel="0" collapsed="false">
      <c r="A140" s="55" t="s">
        <v>102</v>
      </c>
      <c r="C140" s="69" t="n">
        <v>2924037.37</v>
      </c>
      <c r="D140" s="35"/>
      <c r="E140" s="61" t="n">
        <v>-1724781.889075</v>
      </c>
      <c r="F140" s="69" t="n">
        <v>1199255.480925</v>
      </c>
    </row>
    <row r="141" customFormat="false" ht="13.2" hidden="false" customHeight="false" outlineLevel="0" collapsed="false">
      <c r="A141" s="55"/>
      <c r="C141" s="69"/>
      <c r="D141" s="35"/>
      <c r="E141" s="61"/>
      <c r="F141" s="69"/>
    </row>
    <row r="142" customFormat="false" ht="13.2" hidden="false" customHeight="false" outlineLevel="0" collapsed="false">
      <c r="A142" s="55"/>
      <c r="C142" s="63"/>
      <c r="D142" s="25"/>
      <c r="E142" s="26"/>
      <c r="F142" s="29"/>
    </row>
    <row r="143" customFormat="false" ht="13.2" hidden="false" customHeight="false" outlineLevel="0" collapsed="false">
      <c r="A143" s="55" t="s">
        <v>103</v>
      </c>
      <c r="C143" s="63"/>
      <c r="D143" s="25"/>
      <c r="E143" s="26"/>
      <c r="F143" s="29" t="n">
        <v>0</v>
      </c>
    </row>
    <row r="144" customFormat="false" ht="13.2" hidden="false" customHeight="false" outlineLevel="0" collapsed="false">
      <c r="A144" s="56" t="n">
        <v>53336</v>
      </c>
      <c r="B144" s="2" t="s">
        <v>76</v>
      </c>
      <c r="C144" s="63" t="n">
        <v>0</v>
      </c>
      <c r="D144" s="25"/>
      <c r="E144" s="26"/>
      <c r="F144" s="29" t="n">
        <v>0</v>
      </c>
    </row>
    <row r="145" customFormat="false" ht="13.2" hidden="false" customHeight="false" outlineLevel="0" collapsed="false">
      <c r="A145" s="56" t="n">
        <v>54417</v>
      </c>
      <c r="B145" s="23" t="s">
        <v>104</v>
      </c>
      <c r="C145" s="63" t="n">
        <v>0</v>
      </c>
      <c r="D145" s="25" t="s">
        <v>105</v>
      </c>
      <c r="E145" s="26" t="n">
        <v>85088</v>
      </c>
      <c r="F145" s="29" t="n">
        <v>85088</v>
      </c>
    </row>
    <row r="146" customFormat="false" ht="13.2" hidden="false" customHeight="false" outlineLevel="0" collapsed="false">
      <c r="A146" s="56" t="n">
        <v>54463</v>
      </c>
      <c r="B146" s="23" t="s">
        <v>106</v>
      </c>
      <c r="C146" s="63" t="n">
        <v>209</v>
      </c>
      <c r="D146" s="25" t="s">
        <v>107</v>
      </c>
      <c r="E146" s="26" t="n">
        <v>1334791</v>
      </c>
      <c r="F146" s="29" t="n">
        <v>1335000</v>
      </c>
    </row>
    <row r="147" customFormat="false" ht="13.2" hidden="false" customHeight="false" outlineLevel="0" collapsed="false">
      <c r="A147" s="56" t="n">
        <v>54464</v>
      </c>
      <c r="B147" s="23" t="s">
        <v>108</v>
      </c>
      <c r="C147" s="63" t="n">
        <v>98268</v>
      </c>
      <c r="D147" s="25" t="s">
        <v>109</v>
      </c>
      <c r="E147" s="26" t="n">
        <v>-68268</v>
      </c>
      <c r="F147" s="29" t="n">
        <v>30000</v>
      </c>
    </row>
    <row r="148" customFormat="false" ht="13.2" hidden="false" customHeight="false" outlineLevel="0" collapsed="false">
      <c r="A148" s="56" t="n">
        <v>54467</v>
      </c>
      <c r="B148" s="23" t="s">
        <v>110</v>
      </c>
      <c r="C148" s="63" t="n">
        <v>1594928</v>
      </c>
      <c r="D148" s="25" t="s">
        <v>111</v>
      </c>
      <c r="E148" s="26" t="n">
        <v>3012500</v>
      </c>
      <c r="F148" s="29" t="n">
        <v>4607428</v>
      </c>
    </row>
    <row r="149" customFormat="false" ht="13.8" hidden="false" customHeight="false" outlineLevel="0" collapsed="false">
      <c r="A149" s="56" t="n">
        <v>54473</v>
      </c>
      <c r="B149" s="23" t="s">
        <v>112</v>
      </c>
      <c r="C149" s="41" t="n">
        <v>104604</v>
      </c>
      <c r="D149" s="30" t="s">
        <v>113</v>
      </c>
      <c r="E149" s="42" t="n">
        <v>15396</v>
      </c>
      <c r="F149" s="31" t="n">
        <v>120000</v>
      </c>
    </row>
    <row r="150" customFormat="false" ht="13.2" hidden="false" customHeight="false" outlineLevel="0" collapsed="false">
      <c r="A150" s="55" t="s">
        <v>114</v>
      </c>
      <c r="C150" s="70" t="n">
        <v>1798009</v>
      </c>
      <c r="D150" s="35"/>
      <c r="E150" s="71" t="n">
        <v>4379507</v>
      </c>
      <c r="F150" s="70" t="n">
        <v>6177516</v>
      </c>
    </row>
    <row r="151" customFormat="false" ht="13.2" hidden="false" customHeight="false" outlineLevel="0" collapsed="false">
      <c r="A151" s="55" t="s">
        <v>115</v>
      </c>
      <c r="C151" s="72"/>
      <c r="D151" s="25"/>
      <c r="E151" s="73"/>
      <c r="F151" s="29"/>
    </row>
    <row r="152" customFormat="false" ht="13.2" hidden="false" customHeight="false" outlineLevel="0" collapsed="false">
      <c r="A152" s="7"/>
      <c r="B152" s="2" t="s">
        <v>116</v>
      </c>
      <c r="C152" s="24" t="n">
        <v>10411219.21</v>
      </c>
      <c r="D152" s="74"/>
      <c r="E152" s="75" t="n">
        <v>2614247.337341</v>
      </c>
      <c r="F152" s="24" t="n">
        <v>13025466.547341</v>
      </c>
    </row>
    <row r="153" customFormat="false" ht="13.2" hidden="false" customHeight="false" outlineLevel="0" collapsed="false">
      <c r="A153" s="76"/>
      <c r="C153" s="24"/>
      <c r="D153" s="57"/>
      <c r="E153" s="77"/>
      <c r="F153" s="27"/>
    </row>
    <row r="154" customFormat="false" ht="13.2" hidden="false" customHeight="false" outlineLevel="0" collapsed="false">
      <c r="A154" s="78"/>
      <c r="B154" s="79" t="s">
        <v>117</v>
      </c>
      <c r="C154" s="24" t="n">
        <v>-1568529.37</v>
      </c>
      <c r="D154" s="74"/>
      <c r="E154" s="75" t="n">
        <v>-2266348.78348233</v>
      </c>
      <c r="F154" s="24" t="n">
        <v>-3834878.15348233</v>
      </c>
    </row>
    <row r="155" customFormat="false" ht="13.2" hidden="false" customHeight="false" outlineLevel="0" collapsed="false">
      <c r="A155" s="78"/>
      <c r="B155" s="79"/>
      <c r="C155" s="80"/>
      <c r="D155" s="81"/>
      <c r="E155" s="82"/>
      <c r="F155" s="83"/>
    </row>
    <row r="156" customFormat="false" ht="13.2" hidden="false" customHeight="false" outlineLevel="0" collapsed="false">
      <c r="A156" s="78"/>
      <c r="B156" s="79"/>
      <c r="D156" s="52"/>
      <c r="E156" s="84"/>
      <c r="F156" s="53"/>
    </row>
    <row r="157" customFormat="false" ht="13.2" hidden="false" customHeight="false" outlineLevel="0" collapsed="false">
      <c r="A157" s="78"/>
      <c r="B157" s="79"/>
      <c r="D157" s="52"/>
      <c r="E157" s="84"/>
      <c r="F157" s="53"/>
    </row>
    <row r="158" customFormat="false" ht="13.2" hidden="false" customHeight="false" outlineLevel="0" collapsed="false">
      <c r="A158" s="78"/>
      <c r="B158" s="79"/>
      <c r="D158" s="52"/>
      <c r="E158" s="84"/>
      <c r="F158" s="53"/>
    </row>
    <row r="159" customFormat="false" ht="13.2" hidden="false" customHeight="false" outlineLevel="0" collapsed="false">
      <c r="A159" s="78"/>
      <c r="B159" s="79"/>
      <c r="D159" s="52"/>
      <c r="E159" s="84"/>
      <c r="F159" s="53"/>
    </row>
    <row r="160" customFormat="false" ht="13.2" hidden="false" customHeight="false" outlineLevel="0" collapsed="false">
      <c r="A160" s="78"/>
      <c r="B160" s="79"/>
      <c r="D160" s="52"/>
      <c r="E160" s="84"/>
      <c r="F160" s="53"/>
    </row>
    <row r="161" customFormat="false" ht="13.2" hidden="false" customHeight="false" outlineLevel="0" collapsed="false">
      <c r="A161" s="78"/>
      <c r="B161" s="79"/>
      <c r="D161" s="52"/>
      <c r="E161" s="84"/>
      <c r="F161" s="53"/>
    </row>
    <row r="162" customFormat="false" ht="13.2" hidden="false" customHeight="false" outlineLevel="0" collapsed="false">
      <c r="A162" s="78"/>
      <c r="B162" s="79"/>
      <c r="D162" s="52"/>
      <c r="E162" s="84"/>
      <c r="F162" s="53"/>
    </row>
    <row r="163" customFormat="false" ht="13.2" hidden="false" customHeight="false" outlineLevel="0" collapsed="false">
      <c r="A163" s="78"/>
      <c r="B163" s="79"/>
      <c r="D163" s="52"/>
      <c r="E163" s="84"/>
      <c r="F163" s="53"/>
    </row>
    <row r="164" customFormat="false" ht="13.2" hidden="false" customHeight="false" outlineLevel="0" collapsed="false">
      <c r="A164" s="78"/>
      <c r="B164" s="79"/>
      <c r="D164" s="52"/>
      <c r="E164" s="84"/>
      <c r="F164" s="53"/>
    </row>
    <row r="165" customFormat="false" ht="13.2" hidden="false" customHeight="false" outlineLevel="0" collapsed="false">
      <c r="A165" s="78"/>
      <c r="B165" s="79"/>
      <c r="D165" s="52"/>
      <c r="E165" s="84"/>
      <c r="F165" s="53"/>
    </row>
    <row r="166" customFormat="false" ht="13.2" hidden="false" customHeight="false" outlineLevel="0" collapsed="false">
      <c r="A166" s="78"/>
      <c r="B166" s="79"/>
      <c r="D166" s="52"/>
      <c r="E166" s="84"/>
      <c r="F166" s="53"/>
    </row>
    <row r="167" customFormat="false" ht="13.2" hidden="false" customHeight="false" outlineLevel="0" collapsed="false">
      <c r="A167" s="78"/>
      <c r="B167" s="79"/>
      <c r="D167" s="52"/>
      <c r="E167" s="84"/>
      <c r="F167" s="53"/>
    </row>
    <row r="168" customFormat="false" ht="13.2" hidden="false" customHeight="false" outlineLevel="0" collapsed="false">
      <c r="A168" s="78"/>
      <c r="B168" s="79"/>
      <c r="D168" s="52"/>
      <c r="E168" s="84"/>
      <c r="F168" s="53"/>
    </row>
    <row r="169" customFormat="false" ht="13.2" hidden="false" customHeight="false" outlineLevel="0" collapsed="false">
      <c r="A169" s="78"/>
      <c r="B169" s="79"/>
      <c r="D169" s="52"/>
      <c r="E169" s="84"/>
      <c r="F169" s="53"/>
    </row>
    <row r="170" customFormat="false" ht="13.2" hidden="false" customHeight="false" outlineLevel="0" collapsed="false">
      <c r="A170" s="78"/>
      <c r="B170" s="79"/>
      <c r="D170" s="52"/>
      <c r="E170" s="84"/>
      <c r="F170" s="53"/>
    </row>
    <row r="171" customFormat="false" ht="13.2" hidden="false" customHeight="false" outlineLevel="0" collapsed="false">
      <c r="A171" s="78"/>
      <c r="B171" s="79"/>
      <c r="D171" s="52"/>
      <c r="E171" s="84"/>
      <c r="F171" s="53"/>
    </row>
    <row r="172" customFormat="false" ht="13.2" hidden="false" customHeight="false" outlineLevel="0" collapsed="false">
      <c r="A172" s="78"/>
      <c r="B172" s="79"/>
      <c r="D172" s="52"/>
      <c r="E172" s="84"/>
      <c r="F172" s="53"/>
    </row>
    <row r="173" customFormat="false" ht="13.2" hidden="false" customHeight="false" outlineLevel="0" collapsed="false">
      <c r="A173" s="78"/>
      <c r="B173" s="79"/>
      <c r="D173" s="52"/>
      <c r="E173" s="84"/>
      <c r="F173" s="53"/>
    </row>
    <row r="174" customFormat="false" ht="13.2" hidden="false" customHeight="false" outlineLevel="0" collapsed="false">
      <c r="A174" s="78"/>
      <c r="B174" s="79"/>
      <c r="D174" s="52"/>
      <c r="E174" s="84"/>
      <c r="F174" s="53"/>
    </row>
    <row r="175" customFormat="false" ht="13.2" hidden="false" customHeight="false" outlineLevel="0" collapsed="false">
      <c r="A175" s="78"/>
      <c r="B175" s="79"/>
      <c r="D175" s="52"/>
      <c r="E175" s="84"/>
      <c r="F175" s="53"/>
    </row>
    <row r="176" customFormat="false" ht="13.2" hidden="false" customHeight="false" outlineLevel="0" collapsed="false">
      <c r="A176" s="78"/>
      <c r="B176" s="79"/>
      <c r="D176" s="52"/>
      <c r="E176" s="84"/>
      <c r="F176" s="53"/>
    </row>
    <row r="177" customFormat="false" ht="13.2" hidden="false" customHeight="false" outlineLevel="0" collapsed="false">
      <c r="A177" s="78"/>
      <c r="B177" s="79"/>
      <c r="D177" s="52"/>
      <c r="E177" s="84"/>
      <c r="F177" s="53"/>
    </row>
    <row r="178" customFormat="false" ht="13.2" hidden="false" customHeight="false" outlineLevel="0" collapsed="false">
      <c r="A178" s="78"/>
      <c r="B178" s="79"/>
      <c r="D178" s="52"/>
      <c r="E178" s="84"/>
      <c r="F178" s="53"/>
    </row>
    <row r="179" customFormat="false" ht="13.2" hidden="false" customHeight="false" outlineLevel="0" collapsed="false">
      <c r="A179" s="78"/>
      <c r="B179" s="79"/>
      <c r="D179" s="52"/>
      <c r="E179" s="84"/>
      <c r="F179" s="53"/>
    </row>
    <row r="180" customFormat="false" ht="13.2" hidden="false" customHeight="false" outlineLevel="0" collapsed="false">
      <c r="A180" s="78"/>
      <c r="B180" s="79"/>
      <c r="D180" s="52"/>
      <c r="E180" s="84"/>
      <c r="F180" s="53"/>
    </row>
    <row r="181" customFormat="false" ht="13.2" hidden="false" customHeight="false" outlineLevel="0" collapsed="false">
      <c r="A181" s="78"/>
      <c r="B181" s="79"/>
      <c r="D181" s="52"/>
      <c r="E181" s="84"/>
      <c r="F181" s="53"/>
    </row>
    <row r="182" customFormat="false" ht="13.2" hidden="false" customHeight="false" outlineLevel="0" collapsed="false">
      <c r="A182" s="78"/>
      <c r="B182" s="79"/>
      <c r="D182" s="52"/>
      <c r="E182" s="84"/>
      <c r="F182" s="53"/>
    </row>
    <row r="183" customFormat="false" ht="13.2" hidden="false" customHeight="false" outlineLevel="0" collapsed="false">
      <c r="A183" s="78"/>
      <c r="B183" s="79"/>
      <c r="D183" s="52"/>
      <c r="E183" s="84"/>
      <c r="F183" s="53"/>
    </row>
    <row r="184" customFormat="false" ht="13.2" hidden="false" customHeight="false" outlineLevel="0" collapsed="false">
      <c r="A184" s="78"/>
      <c r="B184" s="79"/>
      <c r="D184" s="52"/>
      <c r="E184" s="84"/>
      <c r="F184" s="53"/>
    </row>
    <row r="185" customFormat="false" ht="13.2" hidden="false" customHeight="false" outlineLevel="0" collapsed="false">
      <c r="A185" s="78"/>
      <c r="B185" s="79"/>
      <c r="D185" s="52"/>
      <c r="E185" s="84"/>
      <c r="F185" s="53"/>
    </row>
    <row r="186" customFormat="false" ht="13.2" hidden="false" customHeight="false" outlineLevel="0" collapsed="false">
      <c r="A186" s="78"/>
      <c r="B186" s="79"/>
      <c r="D186" s="52"/>
      <c r="E186" s="84"/>
      <c r="F186" s="53"/>
    </row>
    <row r="187" customFormat="false" ht="13.2" hidden="false" customHeight="false" outlineLevel="0" collapsed="false">
      <c r="A187" s="78"/>
      <c r="B187" s="79"/>
      <c r="D187" s="52"/>
      <c r="E187" s="84"/>
      <c r="F187" s="53"/>
    </row>
    <row r="188" customFormat="false" ht="13.2" hidden="false" customHeight="false" outlineLevel="0" collapsed="false">
      <c r="A188" s="78"/>
      <c r="B188" s="79"/>
      <c r="D188" s="52"/>
      <c r="E188" s="84"/>
      <c r="F188" s="53"/>
    </row>
    <row r="189" customFormat="false" ht="13.2" hidden="false" customHeight="false" outlineLevel="0" collapsed="false">
      <c r="A189" s="78"/>
      <c r="B189" s="79"/>
      <c r="D189" s="52"/>
      <c r="E189" s="84"/>
      <c r="F189" s="53"/>
    </row>
    <row r="190" customFormat="false" ht="13.2" hidden="false" customHeight="false" outlineLevel="0" collapsed="false">
      <c r="A190" s="78"/>
      <c r="B190" s="79"/>
      <c r="D190" s="52"/>
      <c r="E190" s="84"/>
      <c r="F190" s="53"/>
    </row>
    <row r="191" customFormat="false" ht="13.2" hidden="false" customHeight="false" outlineLevel="0" collapsed="false">
      <c r="A191" s="78"/>
      <c r="B191" s="79"/>
      <c r="D191" s="52"/>
      <c r="E191" s="84"/>
      <c r="F191" s="53"/>
    </row>
    <row r="192" customFormat="false" ht="13.2" hidden="false" customHeight="false" outlineLevel="0" collapsed="false">
      <c r="A192" s="78"/>
      <c r="B192" s="79"/>
      <c r="D192" s="52"/>
      <c r="E192" s="84"/>
      <c r="F192" s="53"/>
    </row>
    <row r="193" customFormat="false" ht="13.2" hidden="false" customHeight="false" outlineLevel="0" collapsed="false">
      <c r="A193" s="78"/>
      <c r="B193" s="79"/>
      <c r="D193" s="52"/>
      <c r="E193" s="84"/>
      <c r="F193" s="53"/>
    </row>
    <row r="194" customFormat="false" ht="13.2" hidden="false" customHeight="false" outlineLevel="0" collapsed="false">
      <c r="A194" s="78"/>
      <c r="B194" s="79"/>
      <c r="D194" s="52"/>
      <c r="E194" s="84"/>
      <c r="F194" s="53"/>
    </row>
    <row r="195" customFormat="false" ht="13.2" hidden="false" customHeight="false" outlineLevel="0" collapsed="false">
      <c r="A195" s="78"/>
      <c r="B195" s="79"/>
      <c r="D195" s="52"/>
      <c r="E195" s="84"/>
      <c r="F195" s="53"/>
    </row>
    <row r="196" customFormat="false" ht="13.2" hidden="false" customHeight="false" outlineLevel="0" collapsed="false">
      <c r="A196" s="78"/>
      <c r="B196" s="79"/>
      <c r="D196" s="52"/>
      <c r="E196" s="84"/>
      <c r="F196" s="53"/>
    </row>
    <row r="197" customFormat="false" ht="13.2" hidden="false" customHeight="false" outlineLevel="0" collapsed="false">
      <c r="A197" s="78"/>
      <c r="B197" s="79"/>
      <c r="D197" s="52"/>
      <c r="E197" s="84"/>
      <c r="F197" s="53"/>
    </row>
    <row r="198" customFormat="false" ht="13.2" hidden="false" customHeight="false" outlineLevel="0" collapsed="false">
      <c r="A198" s="78"/>
      <c r="B198" s="79"/>
      <c r="D198" s="52"/>
      <c r="E198" s="84"/>
      <c r="F198" s="53"/>
    </row>
    <row r="199" customFormat="false" ht="13.2" hidden="false" customHeight="false" outlineLevel="0" collapsed="false">
      <c r="A199" s="78"/>
      <c r="B199" s="79"/>
      <c r="D199" s="52"/>
      <c r="E199" s="84"/>
      <c r="F199" s="53"/>
    </row>
    <row r="200" customFormat="false" ht="13.2" hidden="false" customHeight="false" outlineLevel="0" collapsed="false">
      <c r="A200" s="78"/>
      <c r="B200" s="79"/>
      <c r="D200" s="52"/>
      <c r="E200" s="84"/>
      <c r="F200" s="53"/>
    </row>
    <row r="201" customFormat="false" ht="13.2" hidden="false" customHeight="false" outlineLevel="0" collapsed="false">
      <c r="A201" s="78"/>
      <c r="B201" s="79"/>
      <c r="D201" s="52"/>
      <c r="E201" s="84"/>
      <c r="F201" s="53"/>
    </row>
    <row r="202" customFormat="false" ht="13.2" hidden="false" customHeight="false" outlineLevel="0" collapsed="false">
      <c r="A202" s="78"/>
      <c r="B202" s="79"/>
      <c r="D202" s="52"/>
      <c r="E202" s="84"/>
      <c r="F202" s="53"/>
    </row>
    <row r="203" customFormat="false" ht="13.2" hidden="false" customHeight="false" outlineLevel="0" collapsed="false">
      <c r="A203" s="78"/>
      <c r="B203" s="79"/>
      <c r="D203" s="52"/>
      <c r="E203" s="84"/>
      <c r="F203" s="53"/>
    </row>
    <row r="204" customFormat="false" ht="13.2" hidden="false" customHeight="false" outlineLevel="0" collapsed="false">
      <c r="A204" s="78"/>
      <c r="B204" s="79"/>
      <c r="D204" s="52"/>
      <c r="E204" s="84"/>
      <c r="F204" s="53"/>
    </row>
    <row r="205" customFormat="false" ht="13.2" hidden="false" customHeight="false" outlineLevel="0" collapsed="false">
      <c r="A205" s="78"/>
      <c r="B205" s="79"/>
      <c r="D205" s="52"/>
      <c r="E205" s="84"/>
      <c r="F205" s="53"/>
    </row>
    <row r="206" customFormat="false" ht="13.2" hidden="false" customHeight="false" outlineLevel="0" collapsed="false">
      <c r="A206" s="78"/>
      <c r="B206" s="79"/>
      <c r="D206" s="52"/>
      <c r="E206" s="84"/>
      <c r="F206" s="53"/>
    </row>
    <row r="207" customFormat="false" ht="13.2" hidden="false" customHeight="false" outlineLevel="0" collapsed="false">
      <c r="B207" s="79"/>
      <c r="D207" s="52"/>
      <c r="E207" s="84"/>
      <c r="F207" s="53"/>
    </row>
    <row r="208" customFormat="false" ht="13.2" hidden="false" customHeight="false" outlineLevel="0" collapsed="false">
      <c r="D208" s="52"/>
      <c r="E208" s="84"/>
      <c r="F208" s="53"/>
    </row>
    <row r="209" customFormat="false" ht="13.2" hidden="false" customHeight="false" outlineLevel="0" collapsed="false">
      <c r="D209" s="52"/>
      <c r="E209" s="84"/>
      <c r="F209" s="53"/>
    </row>
    <row r="210" customFormat="false" ht="13.2" hidden="false" customHeight="false" outlineLevel="0" collapsed="false">
      <c r="D210" s="52"/>
      <c r="E210" s="84"/>
      <c r="F210" s="53"/>
    </row>
    <row r="211" customFormat="false" ht="13.2" hidden="false" customHeight="false" outlineLevel="0" collapsed="false">
      <c r="D211" s="52"/>
      <c r="E211" s="84"/>
      <c r="F211" s="53"/>
    </row>
    <row r="212" customFormat="false" ht="13.2" hidden="false" customHeight="false" outlineLevel="0" collapsed="false">
      <c r="D212" s="52"/>
      <c r="E212" s="84"/>
      <c r="F212" s="53"/>
    </row>
    <row r="213" customFormat="false" ht="13.2" hidden="false" customHeight="false" outlineLevel="0" collapsed="false">
      <c r="D213" s="52"/>
      <c r="E213" s="84"/>
      <c r="F213" s="53"/>
    </row>
    <row r="214" customFormat="false" ht="13.2" hidden="false" customHeight="false" outlineLevel="0" collapsed="false">
      <c r="D214" s="52"/>
      <c r="E214" s="84"/>
      <c r="F214" s="53"/>
    </row>
    <row r="215" customFormat="false" ht="13.2" hidden="false" customHeight="false" outlineLevel="0" collapsed="false">
      <c r="D215" s="52"/>
      <c r="E215" s="84"/>
      <c r="F215" s="53"/>
    </row>
    <row r="216" customFormat="false" ht="13.2" hidden="false" customHeight="false" outlineLevel="0" collapsed="false">
      <c r="D216" s="52"/>
      <c r="E216" s="84"/>
      <c r="F216" s="53"/>
    </row>
    <row r="217" customFormat="false" ht="13.2" hidden="false" customHeight="false" outlineLevel="0" collapsed="false">
      <c r="D217" s="52"/>
      <c r="E217" s="84"/>
      <c r="F217" s="53"/>
    </row>
    <row r="218" customFormat="false" ht="13.2" hidden="false" customHeight="false" outlineLevel="0" collapsed="false">
      <c r="D218" s="52"/>
      <c r="E218" s="84"/>
      <c r="F218" s="53"/>
    </row>
    <row r="219" customFormat="false" ht="13.2" hidden="false" customHeight="false" outlineLevel="0" collapsed="false">
      <c r="D219" s="52"/>
      <c r="E219" s="84"/>
      <c r="F219" s="53"/>
    </row>
    <row r="220" customFormat="false" ht="13.2" hidden="false" customHeight="false" outlineLevel="0" collapsed="false">
      <c r="D220" s="52"/>
      <c r="E220" s="84"/>
      <c r="F220" s="53"/>
    </row>
    <row r="221" customFormat="false" ht="13.2" hidden="false" customHeight="false" outlineLevel="0" collapsed="false">
      <c r="D221" s="52"/>
      <c r="E221" s="84"/>
      <c r="F221" s="53"/>
    </row>
    <row r="222" customFormat="false" ht="13.2" hidden="false" customHeight="false" outlineLevel="0" collapsed="false">
      <c r="D222" s="52"/>
      <c r="E222" s="84"/>
      <c r="F222" s="53"/>
    </row>
    <row r="223" customFormat="false" ht="13.2" hidden="false" customHeight="false" outlineLevel="0" collapsed="false">
      <c r="D223" s="52"/>
      <c r="E223" s="84"/>
      <c r="F223" s="53"/>
    </row>
    <row r="224" customFormat="false" ht="13.2" hidden="false" customHeight="false" outlineLevel="0" collapsed="false">
      <c r="D224" s="52"/>
      <c r="E224" s="84"/>
      <c r="F224" s="53"/>
    </row>
    <row r="225" customFormat="false" ht="13.2" hidden="false" customHeight="false" outlineLevel="0" collapsed="false">
      <c r="D225" s="52"/>
      <c r="E225" s="84"/>
      <c r="F225" s="53"/>
    </row>
    <row r="226" customFormat="false" ht="13.2" hidden="false" customHeight="false" outlineLevel="0" collapsed="false">
      <c r="D226" s="52"/>
      <c r="E226" s="84"/>
      <c r="F226" s="53"/>
    </row>
    <row r="227" customFormat="false" ht="13.2" hidden="false" customHeight="false" outlineLevel="0" collapsed="false">
      <c r="D227" s="52"/>
      <c r="E227" s="84"/>
      <c r="F227" s="53"/>
    </row>
    <row r="228" customFormat="false" ht="13.2" hidden="false" customHeight="false" outlineLevel="0" collapsed="false">
      <c r="D228" s="52"/>
      <c r="E228" s="84"/>
      <c r="F228" s="53"/>
    </row>
    <row r="229" customFormat="false" ht="13.2" hidden="false" customHeight="false" outlineLevel="0" collapsed="false">
      <c r="D229" s="52"/>
      <c r="E229" s="84"/>
      <c r="F229" s="53"/>
    </row>
    <row r="230" customFormat="false" ht="13.2" hidden="false" customHeight="false" outlineLevel="0" collapsed="false">
      <c r="D230" s="52"/>
      <c r="E230" s="84"/>
      <c r="F230" s="53"/>
    </row>
    <row r="231" customFormat="false" ht="13.2" hidden="false" customHeight="false" outlineLevel="0" collapsed="false">
      <c r="D231" s="52"/>
      <c r="E231" s="84"/>
      <c r="F231" s="53"/>
    </row>
    <row r="232" customFormat="false" ht="13.2" hidden="false" customHeight="false" outlineLevel="0" collapsed="false">
      <c r="D232" s="52"/>
      <c r="E232" s="84"/>
      <c r="F232" s="53"/>
    </row>
    <row r="233" customFormat="false" ht="13.2" hidden="false" customHeight="false" outlineLevel="0" collapsed="false">
      <c r="D233" s="52"/>
      <c r="E233" s="84"/>
      <c r="F233" s="53"/>
    </row>
    <row r="234" customFormat="false" ht="13.2" hidden="false" customHeight="false" outlineLevel="0" collapsed="false">
      <c r="D234" s="52"/>
      <c r="E234" s="84"/>
      <c r="F234" s="53"/>
    </row>
    <row r="235" customFormat="false" ht="13.2" hidden="false" customHeight="false" outlineLevel="0" collapsed="false">
      <c r="D235" s="52"/>
      <c r="E235" s="84"/>
      <c r="F235" s="53"/>
    </row>
    <row r="236" customFormat="false" ht="13.2" hidden="false" customHeight="false" outlineLevel="0" collapsed="false">
      <c r="D236" s="52"/>
      <c r="E236" s="84"/>
      <c r="F236" s="53"/>
    </row>
    <row r="237" customFormat="false" ht="13.2" hidden="false" customHeight="false" outlineLevel="0" collapsed="false">
      <c r="D237" s="52"/>
      <c r="E237" s="84"/>
      <c r="F237" s="53"/>
    </row>
    <row r="238" customFormat="false" ht="13.2" hidden="false" customHeight="false" outlineLevel="0" collapsed="false">
      <c r="D238" s="52"/>
      <c r="E238" s="84"/>
      <c r="F238" s="53"/>
    </row>
    <row r="239" customFormat="false" ht="13.2" hidden="false" customHeight="false" outlineLevel="0" collapsed="false">
      <c r="D239" s="52"/>
      <c r="E239" s="84"/>
      <c r="F239" s="53"/>
    </row>
    <row r="240" customFormat="false" ht="13.2" hidden="false" customHeight="false" outlineLevel="0" collapsed="false">
      <c r="D240" s="52"/>
      <c r="E240" s="84"/>
      <c r="F240" s="53"/>
    </row>
    <row r="241" customFormat="false" ht="13.2" hidden="false" customHeight="false" outlineLevel="0" collapsed="false">
      <c r="D241" s="52"/>
      <c r="E241" s="84"/>
      <c r="F241" s="53"/>
    </row>
    <row r="242" customFormat="false" ht="13.2" hidden="false" customHeight="false" outlineLevel="0" collapsed="false">
      <c r="D242" s="52"/>
      <c r="E242" s="84"/>
      <c r="F242" s="53"/>
    </row>
    <row r="243" customFormat="false" ht="13.2" hidden="false" customHeight="false" outlineLevel="0" collapsed="false">
      <c r="D243" s="52"/>
      <c r="E243" s="84"/>
      <c r="F243" s="53"/>
    </row>
    <row r="244" customFormat="false" ht="13.2" hidden="false" customHeight="false" outlineLevel="0" collapsed="false">
      <c r="D244" s="52"/>
      <c r="E244" s="84"/>
      <c r="F244" s="53"/>
    </row>
    <row r="245" customFormat="false" ht="13.2" hidden="false" customHeight="false" outlineLevel="0" collapsed="false">
      <c r="D245" s="52"/>
      <c r="E245" s="84"/>
      <c r="F245" s="53"/>
    </row>
    <row r="246" customFormat="false" ht="13.2" hidden="false" customHeight="false" outlineLevel="0" collapsed="false">
      <c r="D246" s="52"/>
      <c r="E246" s="84"/>
      <c r="F246" s="53"/>
    </row>
    <row r="247" customFormat="false" ht="13.2" hidden="false" customHeight="false" outlineLevel="0" collapsed="false">
      <c r="D247" s="52"/>
      <c r="E247" s="84"/>
      <c r="F247" s="53"/>
    </row>
    <row r="248" customFormat="false" ht="13.2" hidden="false" customHeight="false" outlineLevel="0" collapsed="false">
      <c r="D248" s="52"/>
      <c r="E248" s="84"/>
      <c r="F248" s="53"/>
    </row>
    <row r="249" customFormat="false" ht="13.2" hidden="false" customHeight="false" outlineLevel="0" collapsed="false">
      <c r="D249" s="52"/>
      <c r="E249" s="84"/>
      <c r="F249" s="53"/>
    </row>
    <row r="250" customFormat="false" ht="13.2" hidden="false" customHeight="false" outlineLevel="0" collapsed="false">
      <c r="D250" s="52"/>
      <c r="E250" s="84"/>
      <c r="F250" s="53"/>
    </row>
    <row r="251" customFormat="false" ht="13.2" hidden="false" customHeight="false" outlineLevel="0" collapsed="false">
      <c r="D251" s="52"/>
      <c r="E251" s="84"/>
      <c r="F251" s="53"/>
    </row>
    <row r="252" customFormat="false" ht="13.2" hidden="false" customHeight="false" outlineLevel="0" collapsed="false">
      <c r="D252" s="52"/>
      <c r="E252" s="84"/>
      <c r="F252" s="53"/>
    </row>
    <row r="253" customFormat="false" ht="13.2" hidden="false" customHeight="false" outlineLevel="0" collapsed="false">
      <c r="D253" s="52"/>
      <c r="E253" s="84"/>
      <c r="F253" s="53"/>
    </row>
    <row r="254" customFormat="false" ht="13.2" hidden="false" customHeight="false" outlineLevel="0" collapsed="false">
      <c r="D254" s="52"/>
      <c r="E254" s="84"/>
      <c r="F254" s="53"/>
    </row>
    <row r="255" customFormat="false" ht="13.2" hidden="false" customHeight="false" outlineLevel="0" collapsed="false">
      <c r="D255" s="52"/>
      <c r="E255" s="84"/>
      <c r="F255" s="53"/>
    </row>
    <row r="256" customFormat="false" ht="13.2" hidden="false" customHeight="false" outlineLevel="0" collapsed="false">
      <c r="D256" s="52"/>
      <c r="E256" s="84"/>
      <c r="F256" s="53"/>
    </row>
    <row r="257" customFormat="false" ht="13.2" hidden="false" customHeight="false" outlineLevel="0" collapsed="false">
      <c r="D257" s="52"/>
      <c r="E257" s="84"/>
      <c r="F257" s="53"/>
    </row>
    <row r="258" customFormat="false" ht="13.2" hidden="false" customHeight="false" outlineLevel="0" collapsed="false">
      <c r="D258" s="52"/>
      <c r="E258" s="84"/>
      <c r="F258" s="53"/>
    </row>
    <row r="259" customFormat="false" ht="13.2" hidden="false" customHeight="false" outlineLevel="0" collapsed="false">
      <c r="D259" s="52"/>
      <c r="E259" s="84"/>
      <c r="F259" s="53"/>
    </row>
    <row r="260" customFormat="false" ht="13.2" hidden="false" customHeight="false" outlineLevel="0" collapsed="false">
      <c r="D260" s="52"/>
      <c r="E260" s="84"/>
      <c r="F260" s="53"/>
    </row>
    <row r="261" customFormat="false" ht="13.2" hidden="false" customHeight="false" outlineLevel="0" collapsed="false">
      <c r="D261" s="52"/>
      <c r="E261" s="84"/>
      <c r="F261" s="53"/>
    </row>
    <row r="262" customFormat="false" ht="13.2" hidden="false" customHeight="false" outlineLevel="0" collapsed="false">
      <c r="D262" s="52"/>
      <c r="E262" s="84"/>
      <c r="F262" s="53"/>
    </row>
    <row r="263" customFormat="false" ht="13.2" hidden="false" customHeight="false" outlineLevel="0" collapsed="false">
      <c r="D263" s="52"/>
      <c r="E263" s="84"/>
      <c r="F263" s="53"/>
    </row>
    <row r="264" customFormat="false" ht="13.2" hidden="false" customHeight="false" outlineLevel="0" collapsed="false">
      <c r="D264" s="52"/>
      <c r="E264" s="84"/>
      <c r="F264" s="53"/>
    </row>
    <row r="265" customFormat="false" ht="13.2" hidden="false" customHeight="false" outlineLevel="0" collapsed="false">
      <c r="D265" s="52"/>
      <c r="E265" s="84"/>
      <c r="F265" s="53"/>
    </row>
    <row r="266" customFormat="false" ht="13.2" hidden="false" customHeight="false" outlineLevel="0" collapsed="false">
      <c r="D266" s="52"/>
      <c r="E266" s="84"/>
      <c r="F266" s="53"/>
    </row>
    <row r="267" customFormat="false" ht="13.2" hidden="false" customHeight="false" outlineLevel="0" collapsed="false">
      <c r="D267" s="52"/>
      <c r="E267" s="84"/>
      <c r="F267" s="53"/>
    </row>
    <row r="268" customFormat="false" ht="13.2" hidden="false" customHeight="false" outlineLevel="0" collapsed="false">
      <c r="D268" s="52"/>
      <c r="E268" s="84"/>
      <c r="F268" s="53"/>
    </row>
    <row r="269" customFormat="false" ht="13.2" hidden="false" customHeight="false" outlineLevel="0" collapsed="false">
      <c r="D269" s="52"/>
      <c r="E269" s="84"/>
      <c r="F269" s="53"/>
    </row>
    <row r="270" customFormat="false" ht="13.2" hidden="false" customHeight="false" outlineLevel="0" collapsed="false">
      <c r="D270" s="52"/>
      <c r="E270" s="84"/>
      <c r="F270" s="53"/>
    </row>
    <row r="271" customFormat="false" ht="13.2" hidden="false" customHeight="false" outlineLevel="0" collapsed="false">
      <c r="D271" s="52"/>
      <c r="E271" s="84"/>
      <c r="F271" s="53"/>
    </row>
    <row r="272" customFormat="false" ht="13.2" hidden="false" customHeight="false" outlineLevel="0" collapsed="false">
      <c r="D272" s="52"/>
      <c r="E272" s="84"/>
      <c r="F272" s="53"/>
    </row>
    <row r="273" customFormat="false" ht="13.2" hidden="false" customHeight="false" outlineLevel="0" collapsed="false">
      <c r="D273" s="52"/>
      <c r="E273" s="84"/>
      <c r="F273" s="53"/>
    </row>
    <row r="274" customFormat="false" ht="13.2" hidden="false" customHeight="false" outlineLevel="0" collapsed="false">
      <c r="D274" s="52"/>
      <c r="E274" s="84"/>
      <c r="F274" s="53"/>
    </row>
    <row r="275" customFormat="false" ht="13.2" hidden="false" customHeight="false" outlineLevel="0" collapsed="false">
      <c r="D275" s="52"/>
      <c r="E275" s="84"/>
      <c r="F275" s="53"/>
    </row>
    <row r="276" customFormat="false" ht="13.2" hidden="false" customHeight="false" outlineLevel="0" collapsed="false">
      <c r="D276" s="52"/>
      <c r="E276" s="84"/>
      <c r="F276" s="53"/>
    </row>
    <row r="277" customFormat="false" ht="13.2" hidden="false" customHeight="false" outlineLevel="0" collapsed="false">
      <c r="D277" s="52"/>
      <c r="E277" s="84"/>
      <c r="F277" s="53"/>
    </row>
    <row r="278" customFormat="false" ht="13.2" hidden="false" customHeight="false" outlineLevel="0" collapsed="false">
      <c r="D278" s="52"/>
      <c r="E278" s="84"/>
      <c r="F278" s="53"/>
    </row>
    <row r="279" customFormat="false" ht="13.2" hidden="false" customHeight="false" outlineLevel="0" collapsed="false">
      <c r="D279" s="52"/>
      <c r="E279" s="84"/>
      <c r="F279" s="53"/>
    </row>
    <row r="280" customFormat="false" ht="13.2" hidden="false" customHeight="false" outlineLevel="0" collapsed="false">
      <c r="D280" s="52"/>
      <c r="E280" s="84"/>
      <c r="F280" s="53"/>
    </row>
    <row r="281" customFormat="false" ht="13.2" hidden="false" customHeight="false" outlineLevel="0" collapsed="false">
      <c r="D281" s="52"/>
      <c r="E281" s="84"/>
      <c r="F281" s="53"/>
    </row>
    <row r="282" customFormat="false" ht="13.2" hidden="false" customHeight="false" outlineLevel="0" collapsed="false">
      <c r="D282" s="52"/>
      <c r="E282" s="84"/>
      <c r="F282" s="53"/>
    </row>
    <row r="283" customFormat="false" ht="13.2" hidden="false" customHeight="false" outlineLevel="0" collapsed="false">
      <c r="D283" s="52"/>
      <c r="E283" s="84"/>
      <c r="F283" s="53"/>
    </row>
    <row r="284" customFormat="false" ht="13.2" hidden="false" customHeight="false" outlineLevel="0" collapsed="false">
      <c r="D284" s="52"/>
      <c r="E284" s="84"/>
      <c r="F284" s="53"/>
    </row>
    <row r="285" customFormat="false" ht="13.2" hidden="false" customHeight="false" outlineLevel="0" collapsed="false">
      <c r="D285" s="52"/>
      <c r="E285" s="84"/>
      <c r="F285" s="53"/>
    </row>
    <row r="286" customFormat="false" ht="13.2" hidden="false" customHeight="false" outlineLevel="0" collapsed="false">
      <c r="D286" s="52"/>
      <c r="E286" s="84"/>
      <c r="F286" s="53"/>
    </row>
    <row r="287" customFormat="false" ht="13.2" hidden="false" customHeight="false" outlineLevel="0" collapsed="false">
      <c r="D287" s="52"/>
      <c r="E287" s="84"/>
      <c r="F287" s="53"/>
    </row>
    <row r="288" customFormat="false" ht="13.2" hidden="false" customHeight="false" outlineLevel="0" collapsed="false">
      <c r="D288" s="52"/>
      <c r="E288" s="84"/>
      <c r="F288" s="53"/>
    </row>
    <row r="289" customFormat="false" ht="13.2" hidden="false" customHeight="false" outlineLevel="0" collapsed="false">
      <c r="D289" s="52"/>
      <c r="E289" s="84"/>
      <c r="F289" s="53"/>
    </row>
    <row r="290" customFormat="false" ht="13.2" hidden="false" customHeight="false" outlineLevel="0" collapsed="false">
      <c r="D290" s="52"/>
      <c r="E290" s="84"/>
      <c r="F290" s="53"/>
    </row>
    <row r="291" customFormat="false" ht="13.2" hidden="false" customHeight="false" outlineLevel="0" collapsed="false">
      <c r="D291" s="52"/>
      <c r="E291" s="84"/>
      <c r="F291" s="53"/>
    </row>
    <row r="292" customFormat="false" ht="13.2" hidden="false" customHeight="false" outlineLevel="0" collapsed="false">
      <c r="D292" s="52"/>
      <c r="E292" s="84"/>
      <c r="F292" s="53"/>
    </row>
    <row r="293" customFormat="false" ht="13.2" hidden="false" customHeight="false" outlineLevel="0" collapsed="false">
      <c r="D293" s="52"/>
      <c r="E293" s="84"/>
      <c r="F293" s="53"/>
    </row>
    <row r="294" customFormat="false" ht="13.2" hidden="false" customHeight="false" outlineLevel="0" collapsed="false">
      <c r="D294" s="52"/>
      <c r="E294" s="84"/>
      <c r="F294" s="53"/>
    </row>
    <row r="295" customFormat="false" ht="13.2" hidden="false" customHeight="false" outlineLevel="0" collapsed="false">
      <c r="D295" s="52"/>
      <c r="E295" s="84"/>
      <c r="F295" s="53"/>
    </row>
    <row r="296" customFormat="false" ht="13.2" hidden="false" customHeight="false" outlineLevel="0" collapsed="false">
      <c r="D296" s="52"/>
      <c r="E296" s="84"/>
      <c r="F296" s="53"/>
    </row>
    <row r="297" customFormat="false" ht="13.2" hidden="false" customHeight="false" outlineLevel="0" collapsed="false">
      <c r="D297" s="52"/>
      <c r="E297" s="84"/>
      <c r="F297" s="53"/>
    </row>
    <row r="298" customFormat="false" ht="13.2" hidden="false" customHeight="false" outlineLevel="0" collapsed="false">
      <c r="D298" s="52"/>
      <c r="E298" s="84"/>
      <c r="F298" s="53"/>
    </row>
    <row r="299" customFormat="false" ht="13.2" hidden="false" customHeight="false" outlineLevel="0" collapsed="false">
      <c r="D299" s="52"/>
      <c r="E299" s="84"/>
      <c r="F299" s="53"/>
    </row>
    <row r="300" customFormat="false" ht="13.2" hidden="false" customHeight="false" outlineLevel="0" collapsed="false">
      <c r="D300" s="52"/>
      <c r="E300" s="84"/>
      <c r="F300" s="53"/>
    </row>
    <row r="301" customFormat="false" ht="13.2" hidden="false" customHeight="false" outlineLevel="0" collapsed="false">
      <c r="D301" s="52"/>
      <c r="E301" s="84"/>
      <c r="F301" s="53"/>
    </row>
    <row r="302" customFormat="false" ht="13.2" hidden="false" customHeight="false" outlineLevel="0" collapsed="false">
      <c r="D302" s="52"/>
      <c r="E302" s="84"/>
      <c r="F302" s="53"/>
    </row>
    <row r="303" customFormat="false" ht="13.2" hidden="false" customHeight="false" outlineLevel="0" collapsed="false">
      <c r="D303" s="52"/>
      <c r="E303" s="84"/>
      <c r="F303" s="53"/>
    </row>
    <row r="304" customFormat="false" ht="13.2" hidden="false" customHeight="false" outlineLevel="0" collapsed="false">
      <c r="D304" s="52"/>
      <c r="E304" s="84"/>
      <c r="F304" s="53"/>
    </row>
    <row r="305" customFormat="false" ht="13.2" hidden="false" customHeight="false" outlineLevel="0" collapsed="false">
      <c r="D305" s="52"/>
      <c r="E305" s="84"/>
      <c r="F305" s="53"/>
    </row>
    <row r="306" customFormat="false" ht="13.2" hidden="false" customHeight="false" outlineLevel="0" collapsed="false">
      <c r="D306" s="52"/>
      <c r="E306" s="84"/>
      <c r="F306" s="53"/>
    </row>
    <row r="307" customFormat="false" ht="13.2" hidden="false" customHeight="false" outlineLevel="0" collapsed="false">
      <c r="D307" s="52"/>
      <c r="E307" s="84"/>
      <c r="F307" s="53"/>
    </row>
    <row r="308" customFormat="false" ht="13.2" hidden="false" customHeight="false" outlineLevel="0" collapsed="false">
      <c r="D308" s="52"/>
      <c r="E308" s="84"/>
      <c r="F308" s="53"/>
    </row>
    <row r="309" customFormat="false" ht="13.2" hidden="false" customHeight="false" outlineLevel="0" collapsed="false">
      <c r="D309" s="52"/>
      <c r="E309" s="84"/>
      <c r="F309" s="53"/>
    </row>
    <row r="310" customFormat="false" ht="13.2" hidden="false" customHeight="false" outlineLevel="0" collapsed="false">
      <c r="D310" s="52"/>
      <c r="E310" s="84"/>
      <c r="F310" s="53"/>
    </row>
    <row r="311" customFormat="false" ht="13.2" hidden="false" customHeight="false" outlineLevel="0" collapsed="false">
      <c r="D311" s="52"/>
      <c r="E311" s="84"/>
      <c r="F311" s="53"/>
    </row>
    <row r="312" customFormat="false" ht="13.2" hidden="false" customHeight="false" outlineLevel="0" collapsed="false">
      <c r="D312" s="52"/>
      <c r="E312" s="84"/>
      <c r="F312" s="53"/>
    </row>
    <row r="313" customFormat="false" ht="13.2" hidden="false" customHeight="false" outlineLevel="0" collapsed="false">
      <c r="D313" s="52"/>
      <c r="E313" s="84"/>
      <c r="F313" s="53"/>
    </row>
    <row r="314" customFormat="false" ht="13.2" hidden="false" customHeight="false" outlineLevel="0" collapsed="false">
      <c r="D314" s="52"/>
      <c r="E314" s="84"/>
      <c r="F314" s="53"/>
    </row>
    <row r="315" customFormat="false" ht="13.2" hidden="false" customHeight="false" outlineLevel="0" collapsed="false">
      <c r="D315" s="52"/>
      <c r="E315" s="84"/>
      <c r="F315" s="53"/>
    </row>
    <row r="316" customFormat="false" ht="13.2" hidden="false" customHeight="false" outlineLevel="0" collapsed="false">
      <c r="D316" s="52"/>
      <c r="E316" s="84"/>
      <c r="F316" s="53"/>
    </row>
    <row r="317" customFormat="false" ht="13.2" hidden="false" customHeight="false" outlineLevel="0" collapsed="false">
      <c r="D317" s="52"/>
      <c r="E317" s="84"/>
      <c r="F317" s="53"/>
    </row>
    <row r="318" customFormat="false" ht="13.2" hidden="false" customHeight="false" outlineLevel="0" collapsed="false">
      <c r="D318" s="52"/>
      <c r="E318" s="84"/>
      <c r="F318" s="53"/>
    </row>
    <row r="319" customFormat="false" ht="13.2" hidden="false" customHeight="false" outlineLevel="0" collapsed="false">
      <c r="D319" s="52"/>
      <c r="E319" s="84"/>
      <c r="F319" s="53"/>
    </row>
    <row r="320" customFormat="false" ht="13.2" hidden="false" customHeight="false" outlineLevel="0" collapsed="false">
      <c r="D320" s="52"/>
      <c r="E320" s="84"/>
      <c r="F320" s="53"/>
    </row>
    <row r="321" customFormat="false" ht="13.2" hidden="false" customHeight="false" outlineLevel="0" collapsed="false">
      <c r="D321" s="52"/>
      <c r="E321" s="84"/>
      <c r="F321" s="53"/>
    </row>
    <row r="322" customFormat="false" ht="13.2" hidden="false" customHeight="false" outlineLevel="0" collapsed="false">
      <c r="D322" s="52"/>
      <c r="E322" s="84"/>
      <c r="F322" s="53"/>
    </row>
    <row r="323" customFormat="false" ht="13.2" hidden="false" customHeight="false" outlineLevel="0" collapsed="false">
      <c r="D323" s="52"/>
      <c r="E323" s="84"/>
      <c r="F323" s="53"/>
    </row>
    <row r="324" customFormat="false" ht="13.2" hidden="false" customHeight="false" outlineLevel="0" collapsed="false">
      <c r="D324" s="52"/>
      <c r="E324" s="84"/>
      <c r="F324" s="53"/>
    </row>
    <row r="325" customFormat="false" ht="13.2" hidden="false" customHeight="false" outlineLevel="0" collapsed="false">
      <c r="D325" s="52"/>
      <c r="E325" s="84"/>
      <c r="F325" s="53"/>
    </row>
    <row r="326" customFormat="false" ht="13.2" hidden="false" customHeight="false" outlineLevel="0" collapsed="false">
      <c r="D326" s="52"/>
      <c r="E326" s="84"/>
      <c r="F326" s="53"/>
    </row>
    <row r="327" customFormat="false" ht="13.2" hidden="false" customHeight="false" outlineLevel="0" collapsed="false">
      <c r="D327" s="52"/>
      <c r="E327" s="84"/>
      <c r="F327" s="53"/>
    </row>
    <row r="328" customFormat="false" ht="13.2" hidden="false" customHeight="false" outlineLevel="0" collapsed="false">
      <c r="D328" s="52"/>
      <c r="E328" s="84"/>
      <c r="F328" s="53"/>
    </row>
    <row r="329" customFormat="false" ht="13.2" hidden="false" customHeight="false" outlineLevel="0" collapsed="false">
      <c r="D329" s="52"/>
      <c r="E329" s="84"/>
      <c r="F329" s="53"/>
    </row>
    <row r="330" customFormat="false" ht="13.2" hidden="false" customHeight="false" outlineLevel="0" collapsed="false">
      <c r="D330" s="52"/>
      <c r="E330" s="84"/>
      <c r="F330" s="53"/>
    </row>
    <row r="331" customFormat="false" ht="13.2" hidden="false" customHeight="false" outlineLevel="0" collapsed="false">
      <c r="D331" s="52"/>
      <c r="E331" s="84"/>
      <c r="F331" s="53"/>
    </row>
    <row r="332" customFormat="false" ht="13.2" hidden="false" customHeight="false" outlineLevel="0" collapsed="false">
      <c r="D332" s="52"/>
      <c r="E332" s="84"/>
      <c r="F332" s="53"/>
    </row>
    <row r="333" customFormat="false" ht="13.2" hidden="false" customHeight="false" outlineLevel="0" collapsed="false">
      <c r="D333" s="52"/>
      <c r="E333" s="84"/>
      <c r="F333" s="53"/>
    </row>
    <row r="334" customFormat="false" ht="13.2" hidden="false" customHeight="false" outlineLevel="0" collapsed="false">
      <c r="D334" s="52"/>
      <c r="E334" s="84"/>
      <c r="F334" s="53"/>
    </row>
    <row r="335" customFormat="false" ht="13.2" hidden="false" customHeight="false" outlineLevel="0" collapsed="false">
      <c r="D335" s="52"/>
      <c r="E335" s="84"/>
      <c r="F335" s="53"/>
    </row>
    <row r="336" customFormat="false" ht="13.2" hidden="false" customHeight="false" outlineLevel="0" collapsed="false">
      <c r="D336" s="52"/>
      <c r="E336" s="84"/>
      <c r="F336" s="53"/>
    </row>
    <row r="337" customFormat="false" ht="13.2" hidden="false" customHeight="false" outlineLevel="0" collapsed="false">
      <c r="D337" s="52"/>
      <c r="E337" s="84"/>
      <c r="F337" s="53"/>
    </row>
    <row r="338" customFormat="false" ht="13.2" hidden="false" customHeight="false" outlineLevel="0" collapsed="false">
      <c r="D338" s="52"/>
      <c r="E338" s="84"/>
      <c r="F338" s="53"/>
    </row>
    <row r="339" customFormat="false" ht="13.2" hidden="false" customHeight="false" outlineLevel="0" collapsed="false">
      <c r="D339" s="52"/>
      <c r="E339" s="84"/>
      <c r="F339" s="53"/>
    </row>
    <row r="340" customFormat="false" ht="13.2" hidden="false" customHeight="false" outlineLevel="0" collapsed="false">
      <c r="D340" s="52"/>
      <c r="E340" s="84"/>
      <c r="F340" s="53"/>
    </row>
    <row r="341" customFormat="false" ht="13.2" hidden="false" customHeight="false" outlineLevel="0" collapsed="false">
      <c r="D341" s="52"/>
      <c r="E341" s="84"/>
      <c r="F341" s="53"/>
    </row>
    <row r="342" customFormat="false" ht="13.2" hidden="false" customHeight="false" outlineLevel="0" collapsed="false">
      <c r="D342" s="52"/>
      <c r="E342" s="84"/>
      <c r="F342" s="53"/>
    </row>
    <row r="343" customFormat="false" ht="13.2" hidden="false" customHeight="false" outlineLevel="0" collapsed="false">
      <c r="D343" s="52"/>
      <c r="E343" s="84"/>
      <c r="F343" s="53"/>
    </row>
    <row r="344" customFormat="false" ht="13.2" hidden="false" customHeight="false" outlineLevel="0" collapsed="false">
      <c r="D344" s="52"/>
      <c r="E344" s="84"/>
      <c r="F344" s="53"/>
    </row>
    <row r="345" customFormat="false" ht="13.2" hidden="false" customHeight="false" outlineLevel="0" collapsed="false">
      <c r="D345" s="52"/>
      <c r="E345" s="84"/>
      <c r="F345" s="53"/>
    </row>
    <row r="346" customFormat="false" ht="13.2" hidden="false" customHeight="false" outlineLevel="0" collapsed="false">
      <c r="D346" s="52"/>
      <c r="E346" s="84"/>
      <c r="F346" s="53"/>
    </row>
    <row r="347" customFormat="false" ht="13.2" hidden="false" customHeight="false" outlineLevel="0" collapsed="false">
      <c r="D347" s="52"/>
      <c r="E347" s="84"/>
      <c r="F347" s="53"/>
    </row>
    <row r="348" customFormat="false" ht="13.2" hidden="false" customHeight="false" outlineLevel="0" collapsed="false">
      <c r="D348" s="52"/>
      <c r="E348" s="84"/>
      <c r="F348" s="53"/>
    </row>
    <row r="349" customFormat="false" ht="13.2" hidden="false" customHeight="false" outlineLevel="0" collapsed="false">
      <c r="D349" s="52"/>
      <c r="E349" s="84"/>
      <c r="F349" s="53"/>
    </row>
    <row r="350" customFormat="false" ht="13.2" hidden="false" customHeight="false" outlineLevel="0" collapsed="false">
      <c r="D350" s="52"/>
      <c r="E350" s="84"/>
      <c r="F350" s="53"/>
    </row>
    <row r="351" customFormat="false" ht="13.2" hidden="false" customHeight="false" outlineLevel="0" collapsed="false">
      <c r="D351" s="52"/>
      <c r="E351" s="84"/>
      <c r="F351" s="53"/>
    </row>
    <row r="352" customFormat="false" ht="13.2" hidden="false" customHeight="false" outlineLevel="0" collapsed="false">
      <c r="D352" s="52"/>
      <c r="E352" s="84"/>
      <c r="F352" s="53"/>
    </row>
    <row r="353" customFormat="false" ht="13.2" hidden="false" customHeight="false" outlineLevel="0" collapsed="false">
      <c r="D353" s="52"/>
      <c r="E353" s="84"/>
      <c r="F353" s="53"/>
    </row>
    <row r="354" customFormat="false" ht="13.2" hidden="false" customHeight="false" outlineLevel="0" collapsed="false">
      <c r="D354" s="52"/>
      <c r="E354" s="84"/>
      <c r="F354" s="53"/>
    </row>
    <row r="355" customFormat="false" ht="13.2" hidden="false" customHeight="false" outlineLevel="0" collapsed="false">
      <c r="D355" s="52"/>
      <c r="E355" s="84"/>
      <c r="F355" s="53"/>
    </row>
    <row r="356" customFormat="false" ht="13.2" hidden="false" customHeight="false" outlineLevel="0" collapsed="false">
      <c r="D356" s="52"/>
      <c r="E356" s="84"/>
      <c r="F356" s="53"/>
    </row>
    <row r="357" customFormat="false" ht="13.2" hidden="false" customHeight="false" outlineLevel="0" collapsed="false">
      <c r="D357" s="52"/>
      <c r="E357" s="84"/>
      <c r="F357" s="53"/>
    </row>
    <row r="358" customFormat="false" ht="13.2" hidden="false" customHeight="false" outlineLevel="0" collapsed="false">
      <c r="D358" s="52"/>
      <c r="E358" s="84"/>
      <c r="F358" s="53"/>
    </row>
    <row r="359" customFormat="false" ht="13.2" hidden="false" customHeight="false" outlineLevel="0" collapsed="false">
      <c r="D359" s="52"/>
      <c r="E359" s="84"/>
      <c r="F359" s="53"/>
    </row>
    <row r="360" customFormat="false" ht="13.2" hidden="false" customHeight="false" outlineLevel="0" collapsed="false">
      <c r="D360" s="52"/>
      <c r="E360" s="84"/>
      <c r="F360" s="53"/>
    </row>
    <row r="361" customFormat="false" ht="13.2" hidden="false" customHeight="false" outlineLevel="0" collapsed="false">
      <c r="D361" s="52"/>
      <c r="E361" s="84"/>
      <c r="F361" s="53"/>
    </row>
    <row r="362" customFormat="false" ht="13.2" hidden="false" customHeight="false" outlineLevel="0" collapsed="false">
      <c r="D362" s="52"/>
      <c r="E362" s="84"/>
      <c r="F362" s="53"/>
    </row>
    <row r="363" customFormat="false" ht="13.2" hidden="false" customHeight="false" outlineLevel="0" collapsed="false">
      <c r="D363" s="52"/>
      <c r="E363" s="84"/>
      <c r="F363" s="53"/>
    </row>
    <row r="364" customFormat="false" ht="13.2" hidden="false" customHeight="false" outlineLevel="0" collapsed="false">
      <c r="D364" s="52"/>
      <c r="E364" s="84"/>
      <c r="F364" s="53"/>
    </row>
    <row r="365" customFormat="false" ht="13.2" hidden="false" customHeight="false" outlineLevel="0" collapsed="false">
      <c r="D365" s="52"/>
      <c r="E365" s="84"/>
      <c r="F365" s="53"/>
    </row>
    <row r="366" customFormat="false" ht="13.2" hidden="false" customHeight="false" outlineLevel="0" collapsed="false">
      <c r="D366" s="52"/>
      <c r="E366" s="84"/>
      <c r="F366" s="53"/>
    </row>
    <row r="367" customFormat="false" ht="13.2" hidden="false" customHeight="false" outlineLevel="0" collapsed="false">
      <c r="D367" s="52"/>
      <c r="E367" s="84"/>
      <c r="F367" s="53"/>
    </row>
    <row r="368" customFormat="false" ht="13.2" hidden="false" customHeight="false" outlineLevel="0" collapsed="false">
      <c r="D368" s="52"/>
      <c r="E368" s="84"/>
      <c r="F368" s="53"/>
    </row>
    <row r="369" customFormat="false" ht="13.2" hidden="false" customHeight="false" outlineLevel="0" collapsed="false">
      <c r="D369" s="52"/>
      <c r="E369" s="84"/>
      <c r="F369" s="53"/>
    </row>
    <row r="370" customFormat="false" ht="13.2" hidden="false" customHeight="false" outlineLevel="0" collapsed="false">
      <c r="D370" s="52"/>
      <c r="E370" s="84"/>
      <c r="F370" s="53"/>
    </row>
    <row r="371" customFormat="false" ht="13.2" hidden="false" customHeight="false" outlineLevel="0" collapsed="false">
      <c r="D371" s="52"/>
      <c r="E371" s="84"/>
      <c r="F371" s="53"/>
    </row>
    <row r="372" customFormat="false" ht="13.2" hidden="false" customHeight="false" outlineLevel="0" collapsed="false">
      <c r="D372" s="52"/>
      <c r="E372" s="84"/>
      <c r="F372" s="53"/>
    </row>
    <row r="373" customFormat="false" ht="13.2" hidden="false" customHeight="false" outlineLevel="0" collapsed="false">
      <c r="D373" s="52"/>
      <c r="E373" s="84"/>
      <c r="F373" s="53"/>
    </row>
    <row r="374" customFormat="false" ht="13.2" hidden="false" customHeight="false" outlineLevel="0" collapsed="false">
      <c r="D374" s="52"/>
      <c r="E374" s="84"/>
      <c r="F374" s="53"/>
    </row>
    <row r="375" customFormat="false" ht="13.2" hidden="false" customHeight="false" outlineLevel="0" collapsed="false">
      <c r="D375" s="52"/>
      <c r="E375" s="84"/>
      <c r="F375" s="53"/>
    </row>
    <row r="376" customFormat="false" ht="13.2" hidden="false" customHeight="false" outlineLevel="0" collapsed="false">
      <c r="D376" s="52"/>
      <c r="E376" s="84"/>
      <c r="F376" s="53"/>
    </row>
    <row r="377" customFormat="false" ht="13.2" hidden="false" customHeight="false" outlineLevel="0" collapsed="false">
      <c r="D377" s="52"/>
      <c r="E377" s="84"/>
      <c r="F377" s="53"/>
    </row>
    <row r="378" customFormat="false" ht="13.2" hidden="false" customHeight="false" outlineLevel="0" collapsed="false">
      <c r="D378" s="52"/>
      <c r="E378" s="84"/>
      <c r="F378" s="53"/>
    </row>
    <row r="379" customFormat="false" ht="13.2" hidden="false" customHeight="false" outlineLevel="0" collapsed="false">
      <c r="D379" s="52"/>
      <c r="E379" s="84"/>
      <c r="F379" s="53"/>
    </row>
    <row r="380" customFormat="false" ht="13.2" hidden="false" customHeight="false" outlineLevel="0" collapsed="false">
      <c r="D380" s="52"/>
      <c r="E380" s="84"/>
      <c r="F380" s="53"/>
    </row>
    <row r="381" customFormat="false" ht="13.2" hidden="false" customHeight="false" outlineLevel="0" collapsed="false">
      <c r="D381" s="52"/>
      <c r="E381" s="84"/>
      <c r="F381" s="53"/>
    </row>
    <row r="382" customFormat="false" ht="13.2" hidden="false" customHeight="false" outlineLevel="0" collapsed="false">
      <c r="D382" s="52"/>
      <c r="E382" s="84"/>
      <c r="F382" s="53"/>
    </row>
    <row r="383" customFormat="false" ht="13.2" hidden="false" customHeight="false" outlineLevel="0" collapsed="false">
      <c r="D383" s="52"/>
      <c r="E383" s="84"/>
      <c r="F383" s="53"/>
    </row>
    <row r="384" customFormat="false" ht="13.2" hidden="false" customHeight="false" outlineLevel="0" collapsed="false">
      <c r="D384" s="52"/>
      <c r="E384" s="84"/>
      <c r="F384" s="53"/>
    </row>
    <row r="385" customFormat="false" ht="13.2" hidden="false" customHeight="false" outlineLevel="0" collapsed="false">
      <c r="D385" s="52"/>
      <c r="E385" s="84"/>
      <c r="F385" s="53"/>
    </row>
    <row r="386" customFormat="false" ht="13.2" hidden="false" customHeight="false" outlineLevel="0" collapsed="false">
      <c r="D386" s="52"/>
      <c r="E386" s="84"/>
      <c r="F386" s="53"/>
    </row>
    <row r="387" customFormat="false" ht="13.2" hidden="false" customHeight="false" outlineLevel="0" collapsed="false">
      <c r="D387" s="52"/>
      <c r="E387" s="84"/>
      <c r="F387" s="53"/>
    </row>
    <row r="388" customFormat="false" ht="13.2" hidden="false" customHeight="false" outlineLevel="0" collapsed="false">
      <c r="D388" s="52"/>
      <c r="E388" s="84"/>
      <c r="F388" s="53"/>
    </row>
    <row r="389" customFormat="false" ht="13.2" hidden="false" customHeight="false" outlineLevel="0" collapsed="false">
      <c r="D389" s="52"/>
      <c r="E389" s="84"/>
      <c r="F389" s="53"/>
    </row>
    <row r="390" customFormat="false" ht="13.2" hidden="false" customHeight="false" outlineLevel="0" collapsed="false">
      <c r="D390" s="52"/>
      <c r="E390" s="84"/>
      <c r="F390" s="53"/>
    </row>
    <row r="391" customFormat="false" ht="13.2" hidden="false" customHeight="false" outlineLevel="0" collapsed="false">
      <c r="D391" s="52"/>
      <c r="E391" s="84"/>
      <c r="F391" s="53"/>
    </row>
    <row r="392" customFormat="false" ht="13.2" hidden="false" customHeight="false" outlineLevel="0" collapsed="false">
      <c r="D392" s="52"/>
      <c r="E392" s="84"/>
      <c r="F392" s="53"/>
    </row>
    <row r="393" customFormat="false" ht="13.2" hidden="false" customHeight="false" outlineLevel="0" collapsed="false">
      <c r="D393" s="52"/>
      <c r="E393" s="84"/>
      <c r="F393" s="53"/>
    </row>
    <row r="394" customFormat="false" ht="13.2" hidden="false" customHeight="false" outlineLevel="0" collapsed="false">
      <c r="D394" s="52"/>
      <c r="E394" s="84"/>
      <c r="F394" s="53"/>
    </row>
    <row r="395" customFormat="false" ht="13.2" hidden="false" customHeight="false" outlineLevel="0" collapsed="false">
      <c r="D395" s="52"/>
      <c r="E395" s="84"/>
      <c r="F395" s="53"/>
    </row>
    <row r="396" customFormat="false" ht="13.2" hidden="false" customHeight="false" outlineLevel="0" collapsed="false">
      <c r="D396" s="52"/>
      <c r="E396" s="84"/>
      <c r="F396" s="53"/>
    </row>
    <row r="397" customFormat="false" ht="13.2" hidden="false" customHeight="false" outlineLevel="0" collapsed="false">
      <c r="D397" s="52"/>
      <c r="E397" s="84"/>
      <c r="F397" s="53"/>
    </row>
    <row r="398" customFormat="false" ht="13.2" hidden="false" customHeight="false" outlineLevel="0" collapsed="false">
      <c r="D398" s="52"/>
      <c r="E398" s="84"/>
      <c r="F398" s="53"/>
    </row>
    <row r="399" customFormat="false" ht="13.2" hidden="false" customHeight="false" outlineLevel="0" collapsed="false">
      <c r="D399" s="52"/>
      <c r="E399" s="84"/>
      <c r="F399" s="53"/>
    </row>
    <row r="400" customFormat="false" ht="13.2" hidden="false" customHeight="false" outlineLevel="0" collapsed="false">
      <c r="D400" s="52"/>
      <c r="E400" s="84"/>
      <c r="F400" s="53"/>
    </row>
    <row r="401" customFormat="false" ht="13.2" hidden="false" customHeight="false" outlineLevel="0" collapsed="false">
      <c r="D401" s="52"/>
      <c r="E401" s="84"/>
      <c r="F401" s="53"/>
    </row>
    <row r="402" customFormat="false" ht="13.2" hidden="false" customHeight="false" outlineLevel="0" collapsed="false">
      <c r="D402" s="52"/>
      <c r="E402" s="84"/>
      <c r="F402" s="53"/>
    </row>
    <row r="403" customFormat="false" ht="13.2" hidden="false" customHeight="false" outlineLevel="0" collapsed="false">
      <c r="D403" s="52"/>
      <c r="E403" s="84"/>
      <c r="F403" s="53"/>
    </row>
    <row r="404" customFormat="false" ht="13.2" hidden="false" customHeight="false" outlineLevel="0" collapsed="false">
      <c r="D404" s="52"/>
      <c r="E404" s="84"/>
      <c r="F404" s="53"/>
    </row>
    <row r="405" customFormat="false" ht="13.2" hidden="false" customHeight="false" outlineLevel="0" collapsed="false">
      <c r="D405" s="52"/>
      <c r="E405" s="84"/>
      <c r="F405" s="53"/>
    </row>
    <row r="406" customFormat="false" ht="13.2" hidden="false" customHeight="false" outlineLevel="0" collapsed="false">
      <c r="D406" s="52"/>
      <c r="E406" s="84"/>
      <c r="F406" s="53"/>
    </row>
    <row r="407" customFormat="false" ht="13.2" hidden="false" customHeight="false" outlineLevel="0" collapsed="false">
      <c r="D407" s="52"/>
      <c r="E407" s="84"/>
      <c r="F407" s="53"/>
    </row>
    <row r="408" customFormat="false" ht="13.2" hidden="false" customHeight="false" outlineLevel="0" collapsed="false">
      <c r="D408" s="52"/>
      <c r="E408" s="84"/>
      <c r="F408" s="53"/>
    </row>
    <row r="409" customFormat="false" ht="13.2" hidden="false" customHeight="false" outlineLevel="0" collapsed="false">
      <c r="D409" s="52"/>
      <c r="E409" s="84"/>
      <c r="F409" s="53"/>
    </row>
    <row r="410" customFormat="false" ht="13.2" hidden="false" customHeight="false" outlineLevel="0" collapsed="false">
      <c r="D410" s="52"/>
      <c r="E410" s="84"/>
      <c r="F410" s="53"/>
    </row>
    <row r="411" customFormat="false" ht="13.2" hidden="false" customHeight="false" outlineLevel="0" collapsed="false">
      <c r="D411" s="52"/>
      <c r="E411" s="84"/>
      <c r="F411" s="53"/>
    </row>
    <row r="412" customFormat="false" ht="13.2" hidden="false" customHeight="false" outlineLevel="0" collapsed="false">
      <c r="D412" s="52"/>
      <c r="E412" s="84"/>
      <c r="F412" s="53"/>
    </row>
    <row r="413" customFormat="false" ht="13.2" hidden="false" customHeight="false" outlineLevel="0" collapsed="false">
      <c r="D413" s="52"/>
      <c r="E413" s="84"/>
      <c r="F413" s="53"/>
    </row>
    <row r="414" customFormat="false" ht="13.2" hidden="false" customHeight="false" outlineLevel="0" collapsed="false">
      <c r="D414" s="52"/>
      <c r="E414" s="84"/>
      <c r="F414" s="53"/>
    </row>
    <row r="415" customFormat="false" ht="13.2" hidden="false" customHeight="false" outlineLevel="0" collapsed="false">
      <c r="D415" s="52"/>
      <c r="E415" s="84"/>
      <c r="F415" s="53"/>
    </row>
    <row r="416" customFormat="false" ht="13.2" hidden="false" customHeight="false" outlineLevel="0" collapsed="false">
      <c r="D416" s="52"/>
      <c r="E416" s="84"/>
      <c r="F416" s="53"/>
    </row>
    <row r="417" customFormat="false" ht="13.2" hidden="false" customHeight="false" outlineLevel="0" collapsed="false">
      <c r="D417" s="52"/>
      <c r="E417" s="84"/>
      <c r="F417" s="53"/>
    </row>
    <row r="418" customFormat="false" ht="13.2" hidden="false" customHeight="false" outlineLevel="0" collapsed="false">
      <c r="D418" s="52"/>
      <c r="E418" s="84"/>
      <c r="F418" s="53"/>
    </row>
    <row r="419" customFormat="false" ht="13.2" hidden="false" customHeight="false" outlineLevel="0" collapsed="false">
      <c r="D419" s="52"/>
      <c r="E419" s="84"/>
      <c r="F419" s="53"/>
    </row>
    <row r="420" customFormat="false" ht="13.2" hidden="false" customHeight="false" outlineLevel="0" collapsed="false">
      <c r="D420" s="52"/>
      <c r="E420" s="84"/>
      <c r="F420" s="53"/>
    </row>
    <row r="421" customFormat="false" ht="13.2" hidden="false" customHeight="false" outlineLevel="0" collapsed="false">
      <c r="D421" s="52"/>
      <c r="E421" s="84"/>
      <c r="F421" s="53"/>
    </row>
    <row r="422" customFormat="false" ht="13.2" hidden="false" customHeight="false" outlineLevel="0" collapsed="false">
      <c r="D422" s="52"/>
      <c r="E422" s="84"/>
      <c r="F422" s="53"/>
    </row>
    <row r="423" customFormat="false" ht="13.2" hidden="false" customHeight="false" outlineLevel="0" collapsed="false">
      <c r="D423" s="52"/>
      <c r="E423" s="84"/>
      <c r="F423" s="53"/>
    </row>
    <row r="424" customFormat="false" ht="13.2" hidden="false" customHeight="false" outlineLevel="0" collapsed="false">
      <c r="D424" s="52"/>
      <c r="E424" s="84"/>
      <c r="F424" s="53"/>
    </row>
    <row r="425" customFormat="false" ht="13.2" hidden="false" customHeight="false" outlineLevel="0" collapsed="false">
      <c r="D425" s="52"/>
      <c r="E425" s="84"/>
      <c r="F425" s="53"/>
    </row>
  </sheetData>
  <mergeCells count="3">
    <mergeCell ref="D1:E1"/>
    <mergeCell ref="A4:B4"/>
    <mergeCell ref="A12:B12"/>
  </mergeCells>
  <printOptions headings="false" gridLines="false" gridLinesSet="true" horizontalCentered="true" verticalCentered="false"/>
  <pageMargins left="0.5" right="0.5" top="1" bottom="0.5" header="0.340277777777778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UADJUSTED TEST YEAR
&amp;UWOONSOCKET WATER DIVISION&amp;R&amp;"Geneva,Bold"Schedule DGB-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638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7" width="19.1"/>
    <col collapsed="false" customWidth="true" hidden="false" outlineLevel="0" max="7" min="3" style="177" width="13.33"/>
    <col collapsed="false" customWidth="true" hidden="false" outlineLevel="0" max="8" min="8" style="177" width="14.55"/>
    <col collapsed="false" customWidth="false" hidden="true" outlineLevel="0" max="12" min="9" style="7" width="10.66"/>
    <col collapsed="false" customWidth="true" hidden="false" outlineLevel="0" max="13" min="13" style="7" width="2.43"/>
    <col collapsed="false" customWidth="false" hidden="false" outlineLevel="0" max="257" min="14" style="7" width="10.66"/>
  </cols>
  <sheetData>
    <row r="2" customFormat="false" ht="26.4" hidden="false" customHeight="false" outlineLevel="0" collapsed="false">
      <c r="C2" s="11" t="s">
        <v>260</v>
      </c>
      <c r="D2" s="11"/>
      <c r="E2" s="11" t="s">
        <v>225</v>
      </c>
      <c r="F2" s="11"/>
      <c r="G2" s="11" t="s">
        <v>120</v>
      </c>
      <c r="H2" s="11" t="s">
        <v>261</v>
      </c>
      <c r="N2" s="56" t="s">
        <v>118</v>
      </c>
    </row>
    <row r="3" customFormat="false" ht="13.2" hidden="false" customHeight="false" outlineLevel="0" collapsed="false">
      <c r="A3" s="12"/>
      <c r="B3" s="12"/>
      <c r="C3" s="11"/>
      <c r="D3" s="11"/>
      <c r="E3" s="11"/>
      <c r="F3" s="11"/>
      <c r="G3" s="11"/>
      <c r="H3" s="11"/>
      <c r="N3" s="56" t="n">
        <v>1</v>
      </c>
    </row>
    <row r="4" customFormat="false" ht="13.8" hidden="false" customHeight="false" outlineLevel="0" collapsed="false">
      <c r="A4" s="54" t="s">
        <v>262</v>
      </c>
      <c r="B4" s="22"/>
      <c r="C4" s="178"/>
      <c r="D4" s="178"/>
      <c r="E4" s="178"/>
      <c r="F4" s="178"/>
      <c r="G4" s="178"/>
      <c r="H4" s="178"/>
      <c r="N4" s="56" t="n">
        <v>2</v>
      </c>
    </row>
    <row r="5" customFormat="false" ht="13.2" hidden="false" customHeight="false" outlineLevel="0" collapsed="false">
      <c r="A5" s="56"/>
      <c r="B5" s="7" t="s">
        <v>263</v>
      </c>
      <c r="C5" s="27" t="n">
        <v>112152</v>
      </c>
      <c r="D5" s="27"/>
      <c r="E5" s="27" t="n">
        <v>115500</v>
      </c>
      <c r="F5" s="27"/>
      <c r="G5" s="27" t="n">
        <f aca="false">E5*J5</f>
        <v>117810</v>
      </c>
      <c r="H5" s="191" t="n">
        <f aca="false">(G5-E5)/E5</f>
        <v>0.02</v>
      </c>
      <c r="J5" s="7" t="n">
        <v>1.02</v>
      </c>
      <c r="N5" s="56" t="n">
        <v>3</v>
      </c>
    </row>
    <row r="6" customFormat="false" ht="13.2" hidden="false" customHeight="false" outlineLevel="0" collapsed="false">
      <c r="A6" s="56"/>
      <c r="B6" s="23" t="s">
        <v>264</v>
      </c>
      <c r="C6" s="192" t="n">
        <v>18141.42</v>
      </c>
      <c r="D6" s="192"/>
      <c r="E6" s="192" t="n">
        <v>21933</v>
      </c>
      <c r="F6" s="192"/>
      <c r="G6" s="192" t="n">
        <f aca="false">E6*J6</f>
        <v>22371.66</v>
      </c>
      <c r="H6" s="191" t="n">
        <f aca="false">(G6-E6)/E6</f>
        <v>0.02</v>
      </c>
      <c r="J6" s="7" t="n">
        <v>1.02</v>
      </c>
      <c r="N6" s="56" t="n">
        <v>4</v>
      </c>
    </row>
    <row r="7" customFormat="false" ht="13.2" hidden="false" customHeight="false" outlineLevel="0" collapsed="false">
      <c r="A7" s="56"/>
      <c r="B7" s="23" t="s">
        <v>265</v>
      </c>
      <c r="C7" s="192" t="n">
        <v>12867.39</v>
      </c>
      <c r="D7" s="192"/>
      <c r="E7" s="192" t="n">
        <v>13535.59</v>
      </c>
      <c r="F7" s="192"/>
      <c r="G7" s="192" t="n">
        <f aca="false">E7*J7</f>
        <v>13806.3018</v>
      </c>
      <c r="H7" s="191" t="n">
        <f aca="false">(G7-E7)/E7</f>
        <v>0.0200000000000001</v>
      </c>
      <c r="J7" s="7" t="n">
        <v>1.02</v>
      </c>
      <c r="N7" s="56" t="n">
        <v>5</v>
      </c>
    </row>
    <row r="8" customFormat="false" ht="13.2" hidden="false" customHeight="false" outlineLevel="0" collapsed="false">
      <c r="A8" s="56"/>
      <c r="B8" s="23" t="s">
        <v>266</v>
      </c>
      <c r="C8" s="192" t="n">
        <v>27398</v>
      </c>
      <c r="D8" s="192"/>
      <c r="E8" s="192" t="n">
        <v>28220</v>
      </c>
      <c r="F8" s="192"/>
      <c r="G8" s="192" t="n">
        <f aca="false">E8*J8</f>
        <v>28784.4</v>
      </c>
      <c r="H8" s="191" t="n">
        <f aca="false">(G8-E8)/E8</f>
        <v>0.0200000000000001</v>
      </c>
      <c r="J8" s="7" t="n">
        <v>1.02</v>
      </c>
      <c r="N8" s="56" t="n">
        <v>6</v>
      </c>
    </row>
    <row r="9" customFormat="false" ht="13.2" hidden="false" customHeight="false" outlineLevel="0" collapsed="false">
      <c r="A9" s="56"/>
      <c r="B9" s="23" t="s">
        <v>267</v>
      </c>
      <c r="C9" s="192" t="n">
        <v>425</v>
      </c>
      <c r="D9" s="192"/>
      <c r="E9" s="192" t="n">
        <v>434</v>
      </c>
      <c r="F9" s="192"/>
      <c r="G9" s="192" t="n">
        <f aca="false">E9*J9</f>
        <v>442.68</v>
      </c>
      <c r="H9" s="191" t="n">
        <f aca="false">(G9-E9)/E9</f>
        <v>0.02</v>
      </c>
      <c r="J9" s="7" t="n">
        <v>1.02</v>
      </c>
      <c r="N9" s="56" t="n">
        <v>7</v>
      </c>
    </row>
    <row r="10" customFormat="false" ht="13.8" hidden="false" customHeight="false" outlineLevel="0" collapsed="false">
      <c r="A10" s="56"/>
      <c r="B10" s="23" t="s">
        <v>268</v>
      </c>
      <c r="C10" s="193" t="n">
        <v>624</v>
      </c>
      <c r="D10" s="193"/>
      <c r="E10" s="193" t="n">
        <v>643</v>
      </c>
      <c r="F10" s="193"/>
      <c r="G10" s="193" t="n">
        <f aca="false">E10*J10</f>
        <v>655.86</v>
      </c>
      <c r="H10" s="191" t="n">
        <f aca="false">(G10-E10)/E10</f>
        <v>0.02</v>
      </c>
      <c r="J10" s="7" t="n">
        <v>1.02</v>
      </c>
      <c r="N10" s="56" t="n">
        <v>8</v>
      </c>
    </row>
    <row r="11" customFormat="false" ht="13.2" hidden="false" customHeight="false" outlineLevel="0" collapsed="false">
      <c r="A11" s="194" t="s">
        <v>143</v>
      </c>
      <c r="B11" s="2"/>
      <c r="C11" s="195" t="n">
        <f aca="false">SUM(C5:C10)</f>
        <v>171607.81</v>
      </c>
      <c r="D11" s="195"/>
      <c r="E11" s="195" t="n">
        <f aca="false">SUM(E5:E10)</f>
        <v>180265.59</v>
      </c>
      <c r="F11" s="195"/>
      <c r="G11" s="195" t="n">
        <f aca="false">SUM(G5:G10)</f>
        <v>183870.9018</v>
      </c>
      <c r="H11" s="29"/>
      <c r="N11" s="56" t="n">
        <v>9</v>
      </c>
    </row>
    <row r="12" customFormat="false" ht="13.2" hidden="false" customHeight="false" outlineLevel="0" collapsed="false">
      <c r="A12" s="55"/>
      <c r="B12" s="2"/>
      <c r="C12" s="29"/>
      <c r="D12" s="29"/>
      <c r="E12" s="29"/>
      <c r="F12" s="29"/>
      <c r="G12" s="29"/>
      <c r="H12" s="29"/>
      <c r="N12" s="56" t="n">
        <v>10</v>
      </c>
    </row>
    <row r="13" customFormat="false" ht="13.2" hidden="false" customHeight="false" outlineLevel="0" collapsed="false">
      <c r="A13" s="78"/>
      <c r="B13" s="78"/>
      <c r="C13" s="196"/>
      <c r="D13" s="196"/>
      <c r="E13" s="196"/>
      <c r="F13" s="196"/>
      <c r="G13" s="196"/>
      <c r="H13" s="197"/>
      <c r="N13" s="56" t="n">
        <v>11</v>
      </c>
    </row>
    <row r="14" customFormat="false" ht="13.2" hidden="false" customHeight="false" outlineLevel="0" collapsed="false">
      <c r="A14" s="78"/>
      <c r="B14" s="78"/>
      <c r="N14" s="56" t="n">
        <v>12</v>
      </c>
    </row>
    <row r="15" customFormat="false" ht="13.2" hidden="false" customHeight="false" outlineLevel="0" collapsed="false">
      <c r="A15" s="78"/>
      <c r="B15" s="78"/>
      <c r="N15" s="56" t="n">
        <v>13</v>
      </c>
    </row>
    <row r="16" customFormat="false" ht="13.2" hidden="false" customHeight="false" outlineLevel="0" collapsed="false">
      <c r="A16" s="78"/>
      <c r="B16" s="78"/>
      <c r="N16" s="56" t="n">
        <v>14</v>
      </c>
    </row>
    <row r="17" customFormat="false" ht="13.2" hidden="false" customHeight="false" outlineLevel="0" collapsed="false">
      <c r="A17" s="78"/>
      <c r="B17" s="78"/>
      <c r="N17" s="56" t="n">
        <v>15</v>
      </c>
    </row>
    <row r="18" customFormat="false" ht="13.2" hidden="false" customHeight="false" outlineLevel="0" collapsed="false">
      <c r="A18" s="78"/>
      <c r="B18" s="78"/>
      <c r="N18" s="56" t="n">
        <v>16</v>
      </c>
    </row>
    <row r="19" customFormat="false" ht="13.2" hidden="false" customHeight="false" outlineLevel="0" collapsed="false">
      <c r="A19" s="78"/>
      <c r="B19" s="78"/>
      <c r="H19" s="7"/>
      <c r="N19" s="56" t="n">
        <v>17</v>
      </c>
    </row>
    <row r="20" customFormat="false" ht="13.2" hidden="false" customHeight="false" outlineLevel="0" collapsed="false">
      <c r="A20" s="78"/>
      <c r="B20" s="78"/>
      <c r="F20" s="7"/>
      <c r="G20" s="7"/>
      <c r="H20" s="7"/>
      <c r="N20" s="56" t="n">
        <v>18</v>
      </c>
    </row>
    <row r="21" customFormat="false" ht="26.4" hidden="false" customHeight="false" outlineLevel="0" collapsed="false">
      <c r="C21" s="11" t="s">
        <v>260</v>
      </c>
      <c r="D21" s="11" t="s">
        <v>269</v>
      </c>
      <c r="E21" s="11" t="s">
        <v>120</v>
      </c>
      <c r="F21" s="7"/>
      <c r="G21" s="7"/>
      <c r="H21" s="7"/>
      <c r="N21" s="56" t="n">
        <v>19</v>
      </c>
    </row>
    <row r="22" customFormat="false" ht="13.2" hidden="false" customHeight="false" outlineLevel="0" collapsed="false">
      <c r="A22" s="12"/>
      <c r="B22" s="12"/>
      <c r="C22" s="11"/>
      <c r="D22" s="11"/>
      <c r="E22" s="11"/>
      <c r="F22" s="7"/>
      <c r="G22" s="7"/>
      <c r="H22" s="7"/>
      <c r="N22" s="56" t="n">
        <v>20</v>
      </c>
    </row>
    <row r="23" customFormat="false" ht="13.8" hidden="false" customHeight="false" outlineLevel="0" collapsed="false">
      <c r="A23" s="54" t="s">
        <v>262</v>
      </c>
      <c r="B23" s="22"/>
      <c r="C23" s="178"/>
      <c r="D23" s="178"/>
      <c r="E23" s="178"/>
      <c r="F23" s="7"/>
      <c r="G23" s="7"/>
      <c r="H23" s="7"/>
      <c r="N23" s="56" t="n">
        <v>21</v>
      </c>
    </row>
    <row r="24" customFormat="false" ht="13.2" hidden="false" customHeight="false" outlineLevel="0" collapsed="false">
      <c r="A24" s="56"/>
      <c r="B24" s="7" t="s">
        <v>263</v>
      </c>
      <c r="C24" s="27" t="n">
        <f aca="false">C5</f>
        <v>112152</v>
      </c>
      <c r="D24" s="27" t="n">
        <f aca="false">E24-C24</f>
        <v>5658</v>
      </c>
      <c r="E24" s="27" t="n">
        <f aca="false">G5</f>
        <v>117810</v>
      </c>
      <c r="F24" s="7"/>
      <c r="N24" s="56" t="n">
        <v>22</v>
      </c>
    </row>
    <row r="25" customFormat="false" ht="13.2" hidden="false" customHeight="false" outlineLevel="0" collapsed="false">
      <c r="A25" s="56"/>
      <c r="B25" s="23" t="s">
        <v>264</v>
      </c>
      <c r="C25" s="192" t="n">
        <f aca="false">C6</f>
        <v>18141.42</v>
      </c>
      <c r="D25" s="192" t="n">
        <f aca="false">E25-C25</f>
        <v>4230.24</v>
      </c>
      <c r="E25" s="192" t="n">
        <f aca="false">G6</f>
        <v>22371.66</v>
      </c>
      <c r="F25" s="7"/>
      <c r="N25" s="56" t="n">
        <v>23</v>
      </c>
    </row>
    <row r="26" customFormat="false" ht="13.2" hidden="false" customHeight="false" outlineLevel="0" collapsed="false">
      <c r="A26" s="56"/>
      <c r="B26" s="23" t="s">
        <v>265</v>
      </c>
      <c r="C26" s="192" t="n">
        <f aca="false">C7</f>
        <v>12867.39</v>
      </c>
      <c r="D26" s="192" t="n">
        <f aca="false">E26-C26</f>
        <v>938.911800000002</v>
      </c>
      <c r="E26" s="192" t="n">
        <f aca="false">G7</f>
        <v>13806.3018</v>
      </c>
      <c r="F26" s="7"/>
      <c r="N26" s="56" t="n">
        <v>24</v>
      </c>
    </row>
    <row r="27" customFormat="false" ht="13.2" hidden="false" customHeight="false" outlineLevel="0" collapsed="false">
      <c r="A27" s="56"/>
      <c r="B27" s="23" t="s">
        <v>266</v>
      </c>
      <c r="C27" s="192" t="n">
        <f aca="false">C8</f>
        <v>27398</v>
      </c>
      <c r="D27" s="192" t="n">
        <f aca="false">E27-C27</f>
        <v>1386.4</v>
      </c>
      <c r="E27" s="192" t="n">
        <f aca="false">G8</f>
        <v>28784.4</v>
      </c>
      <c r="F27" s="7"/>
      <c r="N27" s="56" t="n">
        <v>25</v>
      </c>
    </row>
    <row r="28" customFormat="false" ht="13.2" hidden="false" customHeight="false" outlineLevel="0" collapsed="false">
      <c r="A28" s="56"/>
      <c r="B28" s="23" t="s">
        <v>267</v>
      </c>
      <c r="C28" s="192" t="n">
        <f aca="false">C9</f>
        <v>425</v>
      </c>
      <c r="D28" s="192" t="n">
        <f aca="false">E28-C28</f>
        <v>17.68</v>
      </c>
      <c r="E28" s="192" t="n">
        <f aca="false">G9</f>
        <v>442.68</v>
      </c>
      <c r="F28" s="7"/>
      <c r="N28" s="56" t="n">
        <v>26</v>
      </c>
    </row>
    <row r="29" customFormat="false" ht="13.8" hidden="false" customHeight="false" outlineLevel="0" collapsed="false">
      <c r="A29" s="56"/>
      <c r="B29" s="23" t="s">
        <v>268</v>
      </c>
      <c r="C29" s="193" t="n">
        <f aca="false">C10</f>
        <v>624</v>
      </c>
      <c r="D29" s="193" t="n">
        <f aca="false">E29-C29</f>
        <v>31.86</v>
      </c>
      <c r="E29" s="193" t="n">
        <f aca="false">G10</f>
        <v>655.86</v>
      </c>
      <c r="F29" s="7"/>
      <c r="N29" s="56" t="n">
        <v>27</v>
      </c>
    </row>
    <row r="30" customFormat="false" ht="13.2" hidden="false" customHeight="false" outlineLevel="0" collapsed="false">
      <c r="A30" s="194" t="s">
        <v>143</v>
      </c>
      <c r="B30" s="2"/>
      <c r="C30" s="195" t="n">
        <f aca="false">SUM(C24:C29)</f>
        <v>171607.81</v>
      </c>
      <c r="D30" s="195" t="n">
        <f aca="false">SUM(D24:D29)</f>
        <v>12263.0918</v>
      </c>
      <c r="E30" s="195" t="n">
        <f aca="false">SUM(E24:E29)</f>
        <v>183870.9018</v>
      </c>
      <c r="F30" s="7"/>
      <c r="N30" s="56" t="n">
        <v>28</v>
      </c>
    </row>
    <row r="31" customFormat="false" ht="13.2" hidden="false" customHeight="false" outlineLevel="0" collapsed="false">
      <c r="A31" s="55"/>
      <c r="B31" s="2"/>
      <c r="C31" s="29"/>
      <c r="D31" s="29"/>
      <c r="E31" s="29"/>
      <c r="F31" s="7"/>
    </row>
    <row r="32" customFormat="false" ht="13.2" hidden="false" customHeight="false" outlineLevel="0" collapsed="false">
      <c r="A32" s="78"/>
      <c r="B32" s="78"/>
      <c r="F32" s="7"/>
    </row>
    <row r="33" customFormat="false" ht="13.2" hidden="true" customHeight="false" outlineLevel="0" collapsed="false">
      <c r="A33" s="78"/>
      <c r="B33" s="78"/>
    </row>
    <row r="34" customFormat="false" ht="13.2" hidden="true" customHeight="false" outlineLevel="0" collapsed="false">
      <c r="A34" s="0"/>
      <c r="B34" s="0"/>
      <c r="C34" s="106" t="s">
        <v>270</v>
      </c>
      <c r="D34" s="106" t="s">
        <v>271</v>
      </c>
      <c r="E34" s="106" t="s">
        <v>272</v>
      </c>
      <c r="F34" s="106" t="s">
        <v>273</v>
      </c>
    </row>
    <row r="35" customFormat="false" ht="13.2" hidden="true" customHeight="false" outlineLevel="0" collapsed="false">
      <c r="A35" s="0"/>
      <c r="B35" s="0"/>
      <c r="C35" s="106" t="s">
        <v>274</v>
      </c>
      <c r="D35" s="106" t="s">
        <v>274</v>
      </c>
      <c r="E35" s="106" t="s">
        <v>275</v>
      </c>
    </row>
    <row r="36" customFormat="false" ht="13.2" hidden="true" customHeight="false" outlineLevel="0" collapsed="false">
      <c r="A36" s="0"/>
      <c r="B36" s="198" t="s">
        <v>276</v>
      </c>
      <c r="C36" s="199" t="s">
        <v>277</v>
      </c>
      <c r="D36" s="199" t="s">
        <v>277</v>
      </c>
      <c r="E36" s="199" t="s">
        <v>277</v>
      </c>
    </row>
    <row r="37" customFormat="false" ht="13.2" hidden="true" customHeight="false" outlineLevel="0" collapsed="false">
      <c r="A37" s="199"/>
      <c r="B37" s="199"/>
      <c r="C37" s="7"/>
      <c r="D37" s="199"/>
      <c r="E37" s="199"/>
    </row>
    <row r="38" customFormat="false" ht="13.2" hidden="true" customHeight="false" outlineLevel="0" collapsed="false">
      <c r="A38" s="177"/>
      <c r="B38" s="177"/>
      <c r="C38" s="7"/>
      <c r="D38" s="7"/>
      <c r="E38" s="7"/>
    </row>
    <row r="39" customFormat="false" ht="13.2" hidden="true" customHeight="false" outlineLevel="0" collapsed="false">
      <c r="A39" s="177"/>
      <c r="B39" s="177"/>
      <c r="C39" s="7"/>
      <c r="D39" s="7"/>
      <c r="E39" s="7"/>
    </row>
    <row r="40" customFormat="false" ht="13.2" hidden="true" customHeight="false" outlineLevel="0" collapsed="false">
      <c r="A40" s="200" t="s">
        <v>278</v>
      </c>
      <c r="B40" s="0"/>
      <c r="C40" s="201" t="n">
        <v>108171</v>
      </c>
      <c r="D40" s="201" t="n">
        <v>107836.49</v>
      </c>
      <c r="E40" s="201" t="n">
        <v>109464.49</v>
      </c>
      <c r="F40" s="177" t="n">
        <f aca="false">54304.7+58394.49</f>
        <v>112699.19</v>
      </c>
    </row>
    <row r="41" customFormat="false" ht="13.2" hidden="true" customHeight="false" outlineLevel="0" collapsed="false">
      <c r="A41" s="200" t="s">
        <v>279</v>
      </c>
      <c r="B41" s="0"/>
      <c r="C41" s="201" t="n">
        <v>14775</v>
      </c>
      <c r="D41" s="201" t="n">
        <v>17888.49</v>
      </c>
      <c r="E41" s="201" t="n">
        <v>19554</v>
      </c>
      <c r="F41" s="177" t="n">
        <v>19491</v>
      </c>
    </row>
    <row r="42" customFormat="false" ht="13.2" hidden="true" customHeight="false" outlineLevel="0" collapsed="false">
      <c r="A42" s="200" t="s">
        <v>280</v>
      </c>
      <c r="B42" s="0"/>
      <c r="C42" s="201" t="n">
        <v>22994</v>
      </c>
      <c r="D42" s="201" t="n">
        <v>18942.49</v>
      </c>
      <c r="E42" s="201" t="n">
        <v>15324.49</v>
      </c>
      <c r="F42" s="196" t="n">
        <v>15324.27</v>
      </c>
    </row>
    <row r="43" customFormat="false" ht="13.2" hidden="true" customHeight="false" outlineLevel="0" collapsed="false">
      <c r="A43" s="200" t="s">
        <v>281</v>
      </c>
      <c r="B43" s="0"/>
      <c r="C43" s="201" t="n">
        <v>13492</v>
      </c>
      <c r="D43" s="201" t="n">
        <v>13787</v>
      </c>
      <c r="E43" s="201" t="n">
        <v>14653.49</v>
      </c>
      <c r="F43" s="177" t="n">
        <f aca="false">532.56+14364.87</f>
        <v>14897.43</v>
      </c>
    </row>
    <row r="44" customFormat="false" ht="13.2" hidden="true" customHeight="false" outlineLevel="0" collapsed="false">
      <c r="A44" s="200" t="s">
        <v>282</v>
      </c>
      <c r="B44" s="0"/>
      <c r="C44" s="201" t="n">
        <v>437.36</v>
      </c>
      <c r="D44" s="201" t="n">
        <v>437.49</v>
      </c>
      <c r="E44" s="201" t="n">
        <v>386.49</v>
      </c>
      <c r="F44" s="177" t="n">
        <v>386</v>
      </c>
    </row>
    <row r="45" customFormat="false" ht="13.2" hidden="true" customHeight="false" outlineLevel="0" collapsed="false">
      <c r="A45" s="200" t="s">
        <v>283</v>
      </c>
      <c r="B45" s="0"/>
      <c r="C45" s="201" t="n">
        <v>868.84</v>
      </c>
      <c r="D45" s="201" t="n">
        <v>900</v>
      </c>
      <c r="E45" s="201" t="n">
        <v>744</v>
      </c>
      <c r="F45" s="196" t="n">
        <v>744.24</v>
      </c>
    </row>
    <row r="46" customFormat="false" ht="13.2" hidden="true" customHeight="false" outlineLevel="0" collapsed="false">
      <c r="A46" s="0"/>
      <c r="B46" s="0"/>
      <c r="C46" s="7"/>
      <c r="D46" s="201"/>
      <c r="E46" s="201"/>
    </row>
    <row r="47" customFormat="false" ht="13.2" hidden="true" customHeight="false" outlineLevel="0" collapsed="false">
      <c r="A47" s="0"/>
      <c r="B47" s="0"/>
      <c r="C47" s="201" t="n">
        <f aca="false">SUM(C40:C46)</f>
        <v>160738.2</v>
      </c>
      <c r="D47" s="201" t="n">
        <f aca="false">SUM(D40:D46)</f>
        <v>159791.96</v>
      </c>
      <c r="E47" s="201" t="n">
        <f aca="false">SUM(E40:E46)</f>
        <v>160126.96</v>
      </c>
    </row>
    <row r="48" customFormat="false" ht="13.2" hidden="true" customHeight="false" outlineLevel="0" collapsed="false">
      <c r="A48" s="78"/>
      <c r="B48" s="78"/>
    </row>
    <row r="49" customFormat="false" ht="13.2" hidden="false" customHeight="false" outlineLevel="0" collapsed="false">
      <c r="A49" s="78"/>
      <c r="B49" s="78"/>
    </row>
    <row r="50" customFormat="false" ht="13.2" hidden="false" customHeight="false" outlineLevel="0" collapsed="false">
      <c r="A50" s="78"/>
      <c r="B50" s="78"/>
    </row>
    <row r="51" customFormat="false" ht="13.2" hidden="true" customHeight="false" outlineLevel="0" collapsed="false">
      <c r="A51" s="0"/>
      <c r="B51" s="0" t="s">
        <v>284</v>
      </c>
      <c r="C51" s="0" t="s">
        <v>285</v>
      </c>
      <c r="D51" s="0" t="s">
        <v>286</v>
      </c>
      <c r="E51" s="0" t="s">
        <v>287</v>
      </c>
      <c r="F51" s="0" t="s">
        <v>288</v>
      </c>
      <c r="G51" s="0" t="s">
        <v>289</v>
      </c>
    </row>
    <row r="52" customFormat="false" ht="13.2" hidden="true" customHeight="false" outlineLevel="0" collapsed="false">
      <c r="A52" s="0" t="s">
        <v>290</v>
      </c>
      <c r="B52" s="196" t="n">
        <f aca="false">10+3029.89+10+497.95+857.09+10+1551.39+2125.38+2094.15+36.44+1632.08+1681.22</f>
        <v>13535.59</v>
      </c>
      <c r="C52" s="196" t="n">
        <v>12867.39</v>
      </c>
      <c r="D52" s="196" t="n">
        <v>12825.08</v>
      </c>
      <c r="E52" s="196" t="n">
        <v>13523.42</v>
      </c>
      <c r="F52" s="196" t="n">
        <v>13425.11</v>
      </c>
      <c r="G52" s="196" t="n">
        <f aca="false">13391.11-191.59</f>
        <v>13199.52</v>
      </c>
    </row>
    <row r="53" customFormat="false" ht="13.2" hidden="true" customHeight="false" outlineLevel="0" collapsed="false">
      <c r="A53" s="0"/>
      <c r="B53" s="196"/>
      <c r="C53" s="196"/>
      <c r="D53" s="196"/>
      <c r="E53" s="196"/>
      <c r="F53" s="196"/>
      <c r="G53" s="196"/>
    </row>
    <row r="54" customFormat="false" ht="13.2" hidden="true" customHeight="false" outlineLevel="0" collapsed="false">
      <c r="A54" s="0" t="s">
        <v>291</v>
      </c>
      <c r="B54" s="196" t="n">
        <v>434</v>
      </c>
      <c r="C54" s="196" t="n">
        <v>425.26</v>
      </c>
      <c r="D54" s="196" t="n">
        <v>417.24</v>
      </c>
      <c r="E54" s="196" t="n">
        <v>423</v>
      </c>
      <c r="F54" s="196" t="n">
        <v>415.74</v>
      </c>
      <c r="G54" s="196" t="n">
        <v>415.74</v>
      </c>
    </row>
    <row r="55" customFormat="false" ht="13.2" hidden="true" customHeight="false" outlineLevel="0" collapsed="false">
      <c r="A55" s="0"/>
      <c r="B55" s="196"/>
      <c r="C55" s="196"/>
      <c r="D55" s="196"/>
      <c r="E55" s="196"/>
      <c r="F55" s="196"/>
      <c r="G55" s="196"/>
    </row>
    <row r="56" customFormat="false" ht="13.2" hidden="true" customHeight="false" outlineLevel="0" collapsed="false">
      <c r="A56" s="0" t="s">
        <v>292</v>
      </c>
      <c r="B56" s="196" t="n">
        <v>643</v>
      </c>
      <c r="C56" s="196" t="n">
        <v>624.72</v>
      </c>
      <c r="D56" s="196" t="n">
        <v>606.28</v>
      </c>
      <c r="E56" s="196" t="n">
        <v>651.67</v>
      </c>
      <c r="F56" s="196" t="n">
        <v>686.68</v>
      </c>
      <c r="G56" s="196" t="n">
        <v>667.04</v>
      </c>
    </row>
    <row r="57" customFormat="false" ht="13.2" hidden="true" customHeight="false" outlineLevel="0" collapsed="false">
      <c r="A57" s="0"/>
      <c r="B57" s="196"/>
      <c r="C57" s="196"/>
      <c r="D57" s="196"/>
      <c r="E57" s="196"/>
      <c r="F57" s="196"/>
      <c r="G57" s="196"/>
    </row>
    <row r="58" customFormat="false" ht="13.2" hidden="true" customHeight="false" outlineLevel="0" collapsed="false">
      <c r="A58" s="0" t="s">
        <v>293</v>
      </c>
      <c r="B58" s="196" t="n">
        <v>115500</v>
      </c>
      <c r="C58" s="196" t="n">
        <v>112152</v>
      </c>
      <c r="D58" s="196" t="n">
        <v>109543.68</v>
      </c>
      <c r="E58" s="196" t="n">
        <v>117416.31</v>
      </c>
      <c r="F58" s="196" t="n">
        <v>119411.18</v>
      </c>
      <c r="G58" s="196" t="n">
        <f aca="false">113685.95-1288-644-644</f>
        <v>111109.95</v>
      </c>
    </row>
    <row r="59" customFormat="false" ht="13.2" hidden="true" customHeight="false" outlineLevel="0" collapsed="false">
      <c r="A59" s="0"/>
      <c r="B59" s="196"/>
      <c r="C59" s="196"/>
      <c r="D59" s="196"/>
      <c r="E59" s="196"/>
      <c r="F59" s="196"/>
      <c r="G59" s="196"/>
    </row>
    <row r="60" customFormat="false" ht="13.2" hidden="true" customHeight="false" outlineLevel="0" collapsed="false">
      <c r="A60" s="0" t="s">
        <v>294</v>
      </c>
      <c r="B60" s="196" t="n">
        <v>28220</v>
      </c>
      <c r="C60" s="196" t="n">
        <f aca="false">20548.8+6849.6</f>
        <v>27398.4</v>
      </c>
      <c r="D60" s="196" t="n">
        <v>26684.9</v>
      </c>
      <c r="E60" s="196" t="n">
        <v>22698.06</v>
      </c>
      <c r="F60" s="196" t="n">
        <v>22273.24</v>
      </c>
      <c r="G60" s="196" t="n">
        <v>22273.24</v>
      </c>
    </row>
    <row r="61" customFormat="false" ht="13.2" hidden="true" customHeight="false" outlineLevel="0" collapsed="false">
      <c r="A61" s="0"/>
      <c r="B61" s="196"/>
      <c r="C61" s="196"/>
      <c r="D61" s="196"/>
      <c r="E61" s="196"/>
      <c r="F61" s="196"/>
      <c r="G61" s="196"/>
    </row>
    <row r="62" customFormat="false" ht="13.2" hidden="true" customHeight="false" outlineLevel="0" collapsed="false">
      <c r="A62" s="0" t="s">
        <v>295</v>
      </c>
      <c r="B62" s="196" t="n">
        <v>21933</v>
      </c>
      <c r="C62" s="202" t="n">
        <v>18141.42</v>
      </c>
      <c r="D62" s="202" t="n">
        <v>6224.01</v>
      </c>
      <c r="E62" s="196" t="n">
        <v>21295.03</v>
      </c>
      <c r="F62" s="196" t="n">
        <v>21642.19</v>
      </c>
      <c r="G62" s="196" t="n">
        <f aca="false">80098.14-58064</f>
        <v>22034.14</v>
      </c>
    </row>
    <row r="63" customFormat="false" ht="13.2" hidden="true" customHeight="false" outlineLevel="0" collapsed="false">
      <c r="A63" s="0"/>
      <c r="B63" s="196"/>
      <c r="C63" s="196"/>
      <c r="D63" s="196"/>
      <c r="E63" s="196"/>
      <c r="F63" s="196"/>
      <c r="G63" s="196"/>
    </row>
    <row r="64" customFormat="false" ht="13.2" hidden="true" customHeight="false" outlineLevel="0" collapsed="false">
      <c r="A64" s="0"/>
      <c r="B64" s="196" t="n">
        <f aca="false">SUM(B52:B62)</f>
        <v>180265.59</v>
      </c>
      <c r="C64" s="196" t="n">
        <f aca="false">SUM(C52:C62)</f>
        <v>171609.19</v>
      </c>
      <c r="D64" s="196" t="n">
        <f aca="false">SUM(D52:D62)</f>
        <v>156301.19</v>
      </c>
      <c r="E64" s="196" t="n">
        <f aca="false">SUM(E52:E62)</f>
        <v>176007.49</v>
      </c>
      <c r="F64" s="196" t="n">
        <f aca="false">SUM(F52:F62)</f>
        <v>177854.14</v>
      </c>
      <c r="G64" s="196" t="n">
        <f aca="false">SUM(G52:G62)</f>
        <v>169699.63</v>
      </c>
    </row>
    <row r="65" customFormat="false" ht="13.2" hidden="true" customHeight="false" outlineLevel="0" collapsed="false">
      <c r="A65" s="78"/>
      <c r="B65" s="78"/>
    </row>
    <row r="66" customFormat="false" ht="13.2" hidden="true" customHeight="false" outlineLevel="0" collapsed="false">
      <c r="A66" s="78"/>
      <c r="B66" s="177" t="n">
        <f aca="false">(B52/C52)-1</f>
        <v>0.051929723121783</v>
      </c>
      <c r="C66" s="177" t="n">
        <f aca="false">(C52/D52)-1</f>
        <v>0.00329900476254341</v>
      </c>
      <c r="D66" s="177" t="n">
        <f aca="false">(D52/E52)-1</f>
        <v>-0.0516393042588339</v>
      </c>
      <c r="E66" s="177" t="n">
        <f aca="false">(E52/F52)-1</f>
        <v>0.00732284502696801</v>
      </c>
      <c r="F66" s="177" t="n">
        <f aca="false">(F52/G52)-1</f>
        <v>0.017090772997806</v>
      </c>
    </row>
    <row r="67" customFormat="false" ht="13.2" hidden="true" customHeight="false" outlineLevel="0" collapsed="false">
      <c r="A67" s="78"/>
      <c r="B67" s="177"/>
    </row>
    <row r="68" customFormat="false" ht="13.2" hidden="true" customHeight="false" outlineLevel="0" collapsed="false">
      <c r="A68" s="78"/>
      <c r="B68" s="177" t="n">
        <f aca="false">(B54/C54)-1</f>
        <v>0.0205521328128675</v>
      </c>
      <c r="C68" s="177" t="n">
        <f aca="false">(C54/D54)-1</f>
        <v>0.0192215511456235</v>
      </c>
      <c r="D68" s="177" t="n">
        <f aca="false">(D54/E54)-1</f>
        <v>-0.0136170212765957</v>
      </c>
      <c r="E68" s="177" t="n">
        <f aca="false">(E54/F54)-1</f>
        <v>0.017462837350267</v>
      </c>
      <c r="F68" s="177" t="n">
        <f aca="false">(F54/G54)-1</f>
        <v>0</v>
      </c>
    </row>
    <row r="69" customFormat="false" ht="13.2" hidden="true" customHeight="false" outlineLevel="0" collapsed="false">
      <c r="A69" s="78"/>
      <c r="B69" s="177"/>
    </row>
    <row r="70" customFormat="false" ht="13.2" hidden="true" customHeight="false" outlineLevel="0" collapsed="false">
      <c r="A70" s="78"/>
      <c r="B70" s="177" t="n">
        <f aca="false">(B56/C56)-1</f>
        <v>0.0292611089768215</v>
      </c>
      <c r="C70" s="177" t="n">
        <f aca="false">(C56/D56)-1</f>
        <v>0.0304149897737021</v>
      </c>
      <c r="D70" s="177" t="n">
        <f aca="false">(D56/E56)-1</f>
        <v>-0.0696518176377614</v>
      </c>
      <c r="E70" s="177" t="n">
        <f aca="false">(E56/F56)-1</f>
        <v>-0.0509844469039436</v>
      </c>
      <c r="F70" s="177" t="n">
        <f aca="false">(F56/G56)-1</f>
        <v>0.0294435116334852</v>
      </c>
    </row>
    <row r="71" customFormat="false" ht="13.2" hidden="true" customHeight="false" outlineLevel="0" collapsed="false">
      <c r="A71" s="78"/>
      <c r="B71" s="177"/>
    </row>
    <row r="72" customFormat="false" ht="13.2" hidden="true" customHeight="false" outlineLevel="0" collapsed="false">
      <c r="A72" s="78"/>
      <c r="B72" s="177" t="n">
        <f aca="false">(B58/C58)-1</f>
        <v>0.0298523432484485</v>
      </c>
      <c r="C72" s="177" t="n">
        <f aca="false">(C58/D58)-1</f>
        <v>0.0238107757563011</v>
      </c>
      <c r="D72" s="177" t="n">
        <f aca="false">(D58/E58)-1</f>
        <v>-0.067048862291789</v>
      </c>
      <c r="E72" s="177" t="n">
        <f aca="false">(E58/F58)-1</f>
        <v>-0.0167058896830263</v>
      </c>
      <c r="F72" s="177" t="n">
        <f aca="false">(F58/G58)-1</f>
        <v>0.0747118507388402</v>
      </c>
    </row>
    <row r="73" customFormat="false" ht="13.2" hidden="true" customHeight="false" outlineLevel="0" collapsed="false">
      <c r="A73" s="78"/>
      <c r="B73" s="177"/>
    </row>
    <row r="74" customFormat="false" ht="13.2" hidden="true" customHeight="false" outlineLevel="0" collapsed="false">
      <c r="A74" s="78"/>
      <c r="B74" s="177" t="n">
        <f aca="false">(B60/C60)-1</f>
        <v>0.0299871525344546</v>
      </c>
      <c r="C74" s="177" t="n">
        <f aca="false">(C60/D60)-1</f>
        <v>0.0267379679144386</v>
      </c>
      <c r="D74" s="177" t="n">
        <f aca="false">(D60/E60)-1</f>
        <v>0.175646729279947</v>
      </c>
      <c r="E74" s="177" t="n">
        <f aca="false">(E60/F60)-1</f>
        <v>0.0190731119495862</v>
      </c>
      <c r="F74" s="177" t="n">
        <f aca="false">(F60/G60)-1</f>
        <v>0</v>
      </c>
    </row>
    <row r="75" customFormat="false" ht="13.2" hidden="true" customHeight="false" outlineLevel="0" collapsed="false">
      <c r="A75" s="78"/>
      <c r="B75" s="177"/>
    </row>
    <row r="76" customFormat="false" ht="13.2" hidden="true" customHeight="false" outlineLevel="0" collapsed="false">
      <c r="A76" s="78"/>
      <c r="B76" s="177" t="n">
        <f aca="false">(B62/C62)-1</f>
        <v>0.209001279943907</v>
      </c>
      <c r="C76" s="177" t="n">
        <f aca="false">(C62/D62)-1</f>
        <v>1.91474788761586</v>
      </c>
      <c r="D76" s="177" t="n">
        <f aca="false">(D62/E62)-1</f>
        <v>-0.707724760190523</v>
      </c>
      <c r="E76" s="177" t="n">
        <f aca="false">(E62/F62)-1</f>
        <v>-0.0160408905013771</v>
      </c>
      <c r="F76" s="177" t="n">
        <f aca="false">(F62/G62)-1</f>
        <v>-0.0177883048759788</v>
      </c>
    </row>
    <row r="77" customFormat="false" ht="13.2" hidden="true" customHeight="false" outlineLevel="0" collapsed="false">
      <c r="A77" s="78"/>
      <c r="B77" s="78"/>
    </row>
    <row r="78" customFormat="false" ht="13.2" hidden="false" customHeight="false" outlineLevel="0" collapsed="false">
      <c r="A78" s="78"/>
      <c r="B78" s="78"/>
    </row>
    <row r="79" customFormat="false" ht="13.2" hidden="false" customHeight="false" outlineLevel="0" collapsed="false">
      <c r="A79" s="78"/>
      <c r="B79" s="78"/>
    </row>
    <row r="80" customFormat="false" ht="13.2" hidden="false" customHeight="false" outlineLevel="0" collapsed="false">
      <c r="A80" s="78"/>
      <c r="B80" s="78"/>
    </row>
    <row r="81" customFormat="false" ht="13.2" hidden="false" customHeight="false" outlineLevel="0" collapsed="false">
      <c r="A81" s="78"/>
      <c r="B81" s="78"/>
    </row>
    <row r="82" customFormat="false" ht="13.2" hidden="false" customHeight="false" outlineLevel="0" collapsed="false">
      <c r="A82" s="78"/>
      <c r="B82" s="78"/>
    </row>
    <row r="83" customFormat="false" ht="13.2" hidden="false" customHeight="false" outlineLevel="0" collapsed="false">
      <c r="A83" s="78"/>
      <c r="B83" s="78"/>
    </row>
    <row r="84" customFormat="false" ht="13.2" hidden="false" customHeight="false" outlineLevel="0" collapsed="false">
      <c r="A84" s="78"/>
      <c r="B84" s="78"/>
    </row>
    <row r="85" customFormat="false" ht="13.2" hidden="false" customHeight="false" outlineLevel="0" collapsed="false">
      <c r="A85" s="78"/>
      <c r="B85" s="78"/>
    </row>
    <row r="86" customFormat="false" ht="13.2" hidden="false" customHeight="false" outlineLevel="0" collapsed="false">
      <c r="A86" s="78"/>
      <c r="B86" s="78"/>
    </row>
    <row r="87" customFormat="false" ht="13.2" hidden="false" customHeight="false" outlineLevel="0" collapsed="false">
      <c r="A87" s="78"/>
      <c r="B87" s="78"/>
    </row>
  </sheetData>
  <printOptions headings="false" gridLines="false" gridLinesSet="true" horizontalCentered="true" verticalCentered="false"/>
  <pageMargins left="0.25" right="0.25" top="0.960416666666667" bottom="0.3625" header="0.370138888888889" footer="0.25"/>
  <pageSetup paperSize="1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>&amp;C&amp;11&amp;UANALYSIS OF PROPERTY TAX EXPENSE
&amp;UWOONSOCKET WATER DIVISION&amp;R&amp;"Geneva,Bold"Schedule DGB-RY-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7" width="31.66"/>
    <col collapsed="false" customWidth="true" hidden="false" outlineLevel="0" max="7" min="3" style="177" width="13.33"/>
    <col collapsed="false" customWidth="true" hidden="false" outlineLevel="0" max="8" min="8" style="177" width="6.99"/>
    <col collapsed="false" customWidth="true" hidden="false" outlineLevel="0" max="9" min="9" style="7" width="6.43"/>
    <col collapsed="false" customWidth="false" hidden="false" outlineLevel="0" max="257" min="10" style="7" width="10.66"/>
  </cols>
  <sheetData>
    <row r="3" customFormat="false" ht="26.4" hidden="false" customHeight="false" outlineLevel="0" collapsed="false">
      <c r="C3" s="11" t="s">
        <v>260</v>
      </c>
      <c r="D3" s="11" t="s">
        <v>269</v>
      </c>
      <c r="E3" s="11" t="s">
        <v>120</v>
      </c>
      <c r="F3" s="7"/>
      <c r="G3" s="7"/>
      <c r="H3" s="7"/>
      <c r="I3" s="56" t="s">
        <v>118</v>
      </c>
    </row>
    <row r="4" customFormat="false" ht="13.2" hidden="false" customHeight="false" outlineLevel="0" collapsed="false">
      <c r="A4" s="12"/>
      <c r="B4" s="12"/>
      <c r="C4" s="11"/>
      <c r="D4" s="11"/>
      <c r="E4" s="11"/>
      <c r="F4" s="7"/>
      <c r="G4" s="7"/>
      <c r="H4" s="7"/>
      <c r="I4" s="56" t="n">
        <v>1</v>
      </c>
    </row>
    <row r="5" customFormat="false" ht="13.8" hidden="false" customHeight="false" outlineLevel="0" collapsed="false">
      <c r="A5" s="54" t="s">
        <v>296</v>
      </c>
      <c r="B5" s="22"/>
      <c r="C5" s="178"/>
      <c r="D5" s="178"/>
      <c r="E5" s="178"/>
      <c r="F5" s="7"/>
      <c r="G5" s="7"/>
      <c r="H5" s="7"/>
      <c r="I5" s="56" t="n">
        <v>2</v>
      </c>
    </row>
    <row r="6" customFormat="false" ht="13.2" hidden="false" customHeight="false" outlineLevel="0" collapsed="false">
      <c r="A6" s="56" t="n">
        <v>54451</v>
      </c>
      <c r="B6" s="7" t="s">
        <v>94</v>
      </c>
      <c r="C6" s="27" t="n">
        <f aca="false">C20</f>
        <v>19195</v>
      </c>
      <c r="D6" s="27" t="n">
        <f aca="false">E6-C6</f>
        <v>6192.11252930451</v>
      </c>
      <c r="E6" s="27" t="n">
        <f aca="false">F20</f>
        <v>25387.1125293045</v>
      </c>
      <c r="F6" s="203" t="s">
        <v>297</v>
      </c>
      <c r="G6" s="7"/>
      <c r="H6" s="7"/>
      <c r="I6" s="56" t="n">
        <v>3</v>
      </c>
    </row>
    <row r="7" customFormat="false" ht="13.2" hidden="false" customHeight="false" outlineLevel="0" collapsed="false">
      <c r="A7" s="56" t="n">
        <v>54452</v>
      </c>
      <c r="B7" s="23" t="s">
        <v>95</v>
      </c>
      <c r="C7" s="192" t="n">
        <f aca="false">C21</f>
        <v>131800</v>
      </c>
      <c r="D7" s="192" t="n">
        <f aca="false">E7-C7</f>
        <v>12731.88</v>
      </c>
      <c r="E7" s="192" t="n">
        <f aca="false">F21</f>
        <v>144531.88</v>
      </c>
      <c r="F7" s="203" t="s">
        <v>297</v>
      </c>
      <c r="G7" s="7"/>
      <c r="H7" s="7"/>
      <c r="I7" s="56" t="n">
        <v>4</v>
      </c>
    </row>
    <row r="8" customFormat="false" ht="13.2" hidden="false" customHeight="false" outlineLevel="0" collapsed="false">
      <c r="A8" s="56" t="n">
        <v>54453</v>
      </c>
      <c r="B8" s="23" t="s">
        <v>96</v>
      </c>
      <c r="C8" s="192" t="n">
        <f aca="false">C22</f>
        <v>42520</v>
      </c>
      <c r="D8" s="192" t="n">
        <f aca="false">E8-C8</f>
        <v>14053.6151458137</v>
      </c>
      <c r="E8" s="192" t="n">
        <f aca="false">F22</f>
        <v>56573.6151458137</v>
      </c>
      <c r="F8" s="203" t="s">
        <v>297</v>
      </c>
      <c r="G8" s="7"/>
      <c r="H8" s="7"/>
      <c r="I8" s="56" t="n">
        <v>5</v>
      </c>
    </row>
    <row r="9" customFormat="false" ht="13.2" hidden="false" customHeight="false" outlineLevel="0" collapsed="false">
      <c r="A9" s="56" t="n">
        <v>54456</v>
      </c>
      <c r="B9" s="23" t="s">
        <v>97</v>
      </c>
      <c r="C9" s="192" t="n">
        <f aca="false">'RY-3'!C78</f>
        <v>8193.75</v>
      </c>
      <c r="D9" s="192" t="n">
        <f aca="false">E9-C9</f>
        <v>87.25</v>
      </c>
      <c r="E9" s="192" t="n">
        <f aca="false">F73</f>
        <v>8281</v>
      </c>
      <c r="F9" s="203" t="s">
        <v>298</v>
      </c>
      <c r="G9" s="7"/>
      <c r="H9" s="7"/>
      <c r="I9" s="56" t="n">
        <v>6</v>
      </c>
    </row>
    <row r="10" customFormat="false" ht="13.2" hidden="false" customHeight="false" outlineLevel="0" collapsed="false">
      <c r="A10" s="56" t="n">
        <v>54471</v>
      </c>
      <c r="B10" s="23" t="s">
        <v>99</v>
      </c>
      <c r="C10" s="192" t="n">
        <f aca="false">'RY-3'!C79</f>
        <v>264050</v>
      </c>
      <c r="D10" s="192" t="n">
        <f aca="false">E10-C10</f>
        <v>4307</v>
      </c>
      <c r="E10" s="192" t="n">
        <f aca="false">F108</f>
        <v>268357</v>
      </c>
      <c r="F10" s="203" t="s">
        <v>298</v>
      </c>
      <c r="G10" s="7"/>
      <c r="H10" s="7"/>
      <c r="I10" s="56" t="n">
        <v>7</v>
      </c>
    </row>
    <row r="11" customFormat="false" ht="13.8" hidden="false" customHeight="false" outlineLevel="0" collapsed="false">
      <c r="A11" s="56" t="n">
        <v>54472</v>
      </c>
      <c r="B11" s="23" t="s">
        <v>100</v>
      </c>
      <c r="C11" s="193" t="n">
        <f aca="false">'RY-3'!C80</f>
        <v>19553</v>
      </c>
      <c r="D11" s="193" t="n">
        <f aca="false">E11-C11</f>
        <v>176</v>
      </c>
      <c r="E11" s="193" t="n">
        <f aca="false">F143</f>
        <v>19729</v>
      </c>
      <c r="F11" s="203" t="s">
        <v>298</v>
      </c>
      <c r="G11" s="7"/>
      <c r="H11" s="7"/>
      <c r="I11" s="56" t="n">
        <v>8</v>
      </c>
    </row>
    <row r="12" customFormat="false" ht="13.2" hidden="false" customHeight="false" outlineLevel="0" collapsed="false">
      <c r="I12" s="56" t="n">
        <v>9</v>
      </c>
    </row>
    <row r="13" customFormat="false" ht="13.2" hidden="false" customHeight="false" outlineLevel="0" collapsed="false">
      <c r="I13" s="56" t="n">
        <v>10</v>
      </c>
    </row>
    <row r="14" customFormat="false" ht="13.8" hidden="false" customHeight="false" outlineLevel="0" collapsed="false">
      <c r="A14" s="204" t="s">
        <v>297</v>
      </c>
      <c r="B14" s="205" t="s">
        <v>299</v>
      </c>
      <c r="I14" s="56" t="n">
        <v>11</v>
      </c>
    </row>
    <row r="15" customFormat="false" ht="13.2" hidden="false" customHeight="false" outlineLevel="0" collapsed="false">
      <c r="I15" s="56" t="n">
        <v>12</v>
      </c>
    </row>
    <row r="16" customFormat="false" ht="13.2" hidden="false" customHeight="false" outlineLevel="0" collapsed="false">
      <c r="I16" s="56" t="n">
        <v>13</v>
      </c>
    </row>
    <row r="17" customFormat="false" ht="39.6" hidden="false" customHeight="false" outlineLevel="0" collapsed="false">
      <c r="C17" s="11" t="s">
        <v>260</v>
      </c>
      <c r="D17" s="11" t="s">
        <v>225</v>
      </c>
      <c r="E17" s="206"/>
      <c r="F17" s="11" t="s">
        <v>120</v>
      </c>
      <c r="G17" s="11" t="s">
        <v>261</v>
      </c>
      <c r="I17" s="56" t="n">
        <v>14</v>
      </c>
    </row>
    <row r="18" customFormat="false" ht="13.2" hidden="false" customHeight="false" outlineLevel="0" collapsed="false">
      <c r="A18" s="12"/>
      <c r="B18" s="12"/>
      <c r="C18" s="11"/>
      <c r="D18" s="11"/>
      <c r="E18" s="206"/>
      <c r="F18" s="11"/>
      <c r="G18" s="11"/>
      <c r="I18" s="56" t="n">
        <v>15</v>
      </c>
    </row>
    <row r="19" customFormat="false" ht="13.8" hidden="false" customHeight="false" outlineLevel="0" collapsed="false">
      <c r="A19" s="54" t="s">
        <v>296</v>
      </c>
      <c r="B19" s="22"/>
      <c r="C19" s="178"/>
      <c r="D19" s="178"/>
      <c r="E19" s="207"/>
      <c r="F19" s="178"/>
      <c r="G19" s="178"/>
      <c r="I19" s="56" t="n">
        <v>16</v>
      </c>
    </row>
    <row r="20" customFormat="false" ht="13.2" hidden="false" customHeight="false" outlineLevel="0" collapsed="false">
      <c r="A20" s="56" t="n">
        <v>54451</v>
      </c>
      <c r="B20" s="7" t="s">
        <v>94</v>
      </c>
      <c r="C20" s="27" t="n">
        <f aca="false">'TY data tab'!F133</f>
        <v>19195</v>
      </c>
      <c r="D20" s="27" t="n">
        <v>22075</v>
      </c>
      <c r="E20" s="208" t="n">
        <f aca="false">(D20/C20)-1</f>
        <v>0.150039072675176</v>
      </c>
      <c r="F20" s="27" t="n">
        <f aca="false">D20*(1+E20)</f>
        <v>25387.1125293045</v>
      </c>
      <c r="G20" s="191" t="n">
        <f aca="false">(F20-D20)/D20</f>
        <v>0.150039072675176</v>
      </c>
      <c r="H20" s="203" t="s">
        <v>297</v>
      </c>
      <c r="I20" s="56" t="n">
        <v>17</v>
      </c>
    </row>
    <row r="21" customFormat="false" ht="13.2" hidden="false" customHeight="false" outlineLevel="0" collapsed="false">
      <c r="A21" s="56" t="n">
        <v>54452</v>
      </c>
      <c r="B21" s="23" t="s">
        <v>95</v>
      </c>
      <c r="C21" s="192" t="n">
        <f aca="false">'TY data tab'!F134</f>
        <v>131800</v>
      </c>
      <c r="D21" s="192" t="n">
        <v>131800</v>
      </c>
      <c r="E21" s="208" t="n">
        <f aca="false">(D21/C21)-1</f>
        <v>0</v>
      </c>
      <c r="F21" s="98" t="n">
        <f aca="false">D21*1.0966</f>
        <v>144531.88</v>
      </c>
      <c r="G21" s="191" t="s">
        <v>129</v>
      </c>
      <c r="H21" s="203" t="s">
        <v>297</v>
      </c>
      <c r="I21" s="56" t="n">
        <v>18</v>
      </c>
    </row>
    <row r="22" customFormat="false" ht="13.2" hidden="false" customHeight="false" outlineLevel="0" collapsed="false">
      <c r="A22" s="56" t="n">
        <v>54453</v>
      </c>
      <c r="B22" s="23" t="s">
        <v>96</v>
      </c>
      <c r="C22" s="192" t="n">
        <f aca="false">'TY data tab'!F135</f>
        <v>42520</v>
      </c>
      <c r="D22" s="192" t="n">
        <v>49046</v>
      </c>
      <c r="E22" s="208" t="n">
        <f aca="false">(D22/C22)-1</f>
        <v>0.153480714957667</v>
      </c>
      <c r="F22" s="98" t="n">
        <f aca="false">D22*(1+E22)</f>
        <v>56573.6151458137</v>
      </c>
      <c r="G22" s="191" t="n">
        <f aca="false">(F22-D22)/D22</f>
        <v>0.153480714957667</v>
      </c>
      <c r="H22" s="203" t="s">
        <v>297</v>
      </c>
      <c r="I22" s="56" t="n">
        <v>19</v>
      </c>
    </row>
    <row r="23" customFormat="false" ht="13.2" hidden="false" customHeight="false" outlineLevel="0" collapsed="false">
      <c r="A23" s="56"/>
      <c r="B23" s="23"/>
      <c r="C23" s="209"/>
      <c r="D23" s="210"/>
      <c r="E23" s="209"/>
      <c r="F23" s="210"/>
      <c r="G23" s="209"/>
      <c r="H23" s="211"/>
      <c r="I23" s="56" t="n">
        <v>20</v>
      </c>
    </row>
    <row r="24" customFormat="false" ht="13.2" hidden="false" customHeight="false" outlineLevel="0" collapsed="false">
      <c r="A24" s="78"/>
      <c r="B24" s="78" t="s">
        <v>300</v>
      </c>
      <c r="I24" s="56" t="n">
        <v>21</v>
      </c>
    </row>
    <row r="25" customFormat="false" ht="13.2" hidden="false" customHeight="false" outlineLevel="0" collapsed="false">
      <c r="A25" s="78"/>
      <c r="B25" s="78"/>
      <c r="I25" s="56" t="n">
        <v>22</v>
      </c>
    </row>
    <row r="26" customFormat="false" ht="13.2" hidden="false" customHeight="false" outlineLevel="0" collapsed="false">
      <c r="A26" s="78"/>
      <c r="B26" s="78" t="s">
        <v>301</v>
      </c>
      <c r="I26" s="56" t="n">
        <v>23</v>
      </c>
    </row>
    <row r="27" customFormat="false" ht="13.2" hidden="false" customHeight="false" outlineLevel="0" collapsed="false">
      <c r="A27" s="78"/>
      <c r="B27" s="78"/>
      <c r="H27" s="7"/>
      <c r="I27" s="56" t="n">
        <v>24</v>
      </c>
    </row>
    <row r="28" customFormat="false" ht="13.8" hidden="false" customHeight="false" outlineLevel="0" collapsed="false">
      <c r="A28" s="204" t="s">
        <v>298</v>
      </c>
      <c r="B28" s="205" t="s">
        <v>302</v>
      </c>
      <c r="H28" s="7"/>
      <c r="I28" s="56" t="n">
        <v>25</v>
      </c>
    </row>
    <row r="29" customFormat="false" ht="26.4" hidden="false" customHeight="false" outlineLevel="0" collapsed="false">
      <c r="A29" s="78"/>
      <c r="B29" s="78"/>
      <c r="C29" s="212" t="str">
        <f aca="false">B9</f>
        <v>Insurance - Group Life</v>
      </c>
      <c r="D29" s="213" t="str">
        <f aca="false">B10</f>
        <v>Health Insurance</v>
      </c>
      <c r="E29" s="213" t="str">
        <f aca="false">B11</f>
        <v>Dental Insurance</v>
      </c>
      <c r="I29" s="56" t="n">
        <v>26</v>
      </c>
    </row>
    <row r="30" customFormat="false" ht="13.2" hidden="false" customHeight="false" outlineLevel="0" collapsed="false">
      <c r="A30" s="78"/>
      <c r="B30" s="214" t="s">
        <v>303</v>
      </c>
      <c r="C30" s="177" t="n">
        <v>504</v>
      </c>
      <c r="D30" s="177" t="n">
        <v>20500</v>
      </c>
      <c r="E30" s="177" t="n">
        <v>1322</v>
      </c>
      <c r="I30" s="56" t="n">
        <v>27</v>
      </c>
    </row>
    <row r="31" customFormat="false" ht="13.8" hidden="false" customHeight="false" outlineLevel="0" collapsed="false">
      <c r="A31" s="78"/>
      <c r="B31" s="214" t="s">
        <v>304</v>
      </c>
      <c r="C31" s="177" t="n">
        <v>504</v>
      </c>
      <c r="D31" s="177" t="n">
        <v>20500</v>
      </c>
      <c r="E31" s="177" t="n">
        <v>1322</v>
      </c>
      <c r="I31" s="56" t="n">
        <v>28</v>
      </c>
    </row>
    <row r="32" customFormat="false" ht="13.8" hidden="false" customHeight="false" outlineLevel="0" collapsed="false">
      <c r="A32" s="78"/>
      <c r="B32" s="78" t="s">
        <v>222</v>
      </c>
      <c r="C32" s="215" t="n">
        <f aca="false">C31/C30-1</f>
        <v>0</v>
      </c>
      <c r="D32" s="216" t="n">
        <f aca="false">D31/D30-1</f>
        <v>0</v>
      </c>
      <c r="E32" s="217" t="n">
        <f aca="false">E31/E30-1</f>
        <v>0</v>
      </c>
      <c r="F32" s="177" t="s">
        <v>305</v>
      </c>
      <c r="I32" s="56" t="n">
        <v>29</v>
      </c>
    </row>
    <row r="33" customFormat="false" ht="13.2" hidden="false" customHeight="false" outlineLevel="0" collapsed="false">
      <c r="A33" s="78"/>
      <c r="B33" s="78"/>
      <c r="I33" s="56" t="n">
        <v>30</v>
      </c>
    </row>
    <row r="34" customFormat="false" ht="13.2" hidden="false" customHeight="false" outlineLevel="0" collapsed="false">
      <c r="A34" s="218" t="s">
        <v>306</v>
      </c>
      <c r="B34" s="78"/>
      <c r="I34" s="56" t="n">
        <v>31</v>
      </c>
    </row>
    <row r="35" customFormat="false" ht="13.2" hidden="false" customHeight="false" outlineLevel="0" collapsed="false">
      <c r="A35" s="78"/>
      <c r="B35" s="78" t="s">
        <v>225</v>
      </c>
      <c r="C35" s="96" t="n">
        <f aca="false">D73</f>
        <v>9320</v>
      </c>
      <c r="D35" s="96" t="n">
        <f aca="false">D108</f>
        <v>306862</v>
      </c>
      <c r="E35" s="96" t="n">
        <f aca="false">D143</f>
        <v>22261</v>
      </c>
      <c r="I35" s="56" t="n">
        <v>32</v>
      </c>
    </row>
    <row r="36" customFormat="false" ht="13.2" hidden="false" customHeight="false" outlineLevel="0" collapsed="false">
      <c r="A36" s="78"/>
      <c r="B36" s="214" t="s">
        <v>269</v>
      </c>
      <c r="C36" s="219" t="n">
        <f aca="false">C37-C35</f>
        <v>-1039</v>
      </c>
      <c r="D36" s="219" t="n">
        <f aca="false">D37-D35</f>
        <v>-38505</v>
      </c>
      <c r="E36" s="219" t="n">
        <f aca="false">E37-E35</f>
        <v>-2532</v>
      </c>
      <c r="F36" s="177" t="s">
        <v>307</v>
      </c>
      <c r="I36" s="56" t="n">
        <v>33</v>
      </c>
    </row>
    <row r="37" customFormat="false" ht="13.2" hidden="false" customHeight="false" outlineLevel="0" collapsed="false">
      <c r="A37" s="78"/>
      <c r="B37" s="214" t="s">
        <v>308</v>
      </c>
      <c r="C37" s="220" t="n">
        <f aca="false">F73</f>
        <v>8281</v>
      </c>
      <c r="D37" s="220" t="n">
        <f aca="false">F108</f>
        <v>268357</v>
      </c>
      <c r="E37" s="220" t="n">
        <f aca="false">F143</f>
        <v>19729</v>
      </c>
      <c r="I37" s="56" t="n">
        <v>34</v>
      </c>
    </row>
    <row r="38" customFormat="false" ht="13.2" hidden="false" customHeight="false" outlineLevel="0" collapsed="false">
      <c r="A38" s="78"/>
      <c r="B38" s="78" t="s">
        <v>309</v>
      </c>
      <c r="C38" s="221" t="n">
        <f aca="false">C32</f>
        <v>0</v>
      </c>
      <c r="D38" s="221" t="n">
        <f aca="false">D32</f>
        <v>0</v>
      </c>
      <c r="E38" s="221" t="n">
        <f aca="false">E32</f>
        <v>0</v>
      </c>
      <c r="F38" s="177" t="s">
        <v>305</v>
      </c>
      <c r="I38" s="56" t="n">
        <v>35</v>
      </c>
    </row>
    <row r="39" customFormat="false" ht="13.8" hidden="false" customHeight="false" outlineLevel="0" collapsed="false">
      <c r="A39" s="78"/>
      <c r="B39" s="7" t="s">
        <v>120</v>
      </c>
      <c r="C39" s="222" t="n">
        <f aca="false">C37*(1+C38)</f>
        <v>8281</v>
      </c>
      <c r="D39" s="222" t="n">
        <f aca="false">D37*(1+D38)</f>
        <v>268357</v>
      </c>
      <c r="E39" s="222" t="n">
        <f aca="false">E37*(1+E38)</f>
        <v>19729</v>
      </c>
      <c r="I39" s="56" t="n">
        <v>36</v>
      </c>
    </row>
    <row r="40" customFormat="false" ht="13.8" hidden="false" customHeight="false" outlineLevel="0" collapsed="false">
      <c r="A40" s="78"/>
      <c r="B40" s="78"/>
      <c r="I40" s="56" t="n">
        <v>37</v>
      </c>
    </row>
    <row r="41" s="226" customFormat="true" ht="13.2" hidden="false" customHeight="false" outlineLevel="0" collapsed="false">
      <c r="A41" s="223"/>
      <c r="B41" s="224" t="str">
        <f aca="false">C29</f>
        <v>Insurance - Group Life</v>
      </c>
      <c r="C41" s="225"/>
      <c r="D41" s="225"/>
      <c r="E41" s="225"/>
      <c r="F41" s="225"/>
      <c r="G41" s="225"/>
      <c r="H41" s="225"/>
      <c r="I41" s="56" t="n">
        <v>38</v>
      </c>
    </row>
    <row r="42" s="226" customFormat="true" ht="13.2" hidden="false" customHeight="false" outlineLevel="0" collapsed="false">
      <c r="A42" s="223"/>
      <c r="B42" s="227" t="s">
        <v>179</v>
      </c>
      <c r="C42" s="227" t="s">
        <v>218</v>
      </c>
      <c r="D42" s="228" t="s">
        <v>219</v>
      </c>
      <c r="E42" s="227" t="s">
        <v>310</v>
      </c>
      <c r="F42" s="228" t="s">
        <v>311</v>
      </c>
      <c r="G42" s="225"/>
      <c r="H42" s="225"/>
      <c r="I42" s="56" t="n">
        <v>39</v>
      </c>
    </row>
    <row r="43" s="233" customFormat="true" ht="13.2" hidden="false" customHeight="false" outlineLevel="0" collapsed="false">
      <c r="A43" s="229"/>
      <c r="B43" s="230" t="s">
        <v>186</v>
      </c>
      <c r="C43" s="231" t="n">
        <v>1</v>
      </c>
      <c r="D43" s="232" t="n">
        <v>222</v>
      </c>
      <c r="E43" s="231" t="n">
        <v>1</v>
      </c>
      <c r="F43" s="232" t="n">
        <v>222</v>
      </c>
      <c r="G43" s="225"/>
      <c r="H43" s="225"/>
      <c r="I43" s="56" t="n">
        <v>40</v>
      </c>
    </row>
    <row r="44" s="233" customFormat="true" ht="13.2" hidden="false" customHeight="false" outlineLevel="0" collapsed="false">
      <c r="A44" s="229"/>
      <c r="B44" s="230" t="s">
        <v>187</v>
      </c>
      <c r="C44" s="231" t="n">
        <v>1</v>
      </c>
      <c r="D44" s="232" t="n">
        <v>50</v>
      </c>
      <c r="E44" s="231" t="n">
        <v>1</v>
      </c>
      <c r="F44" s="232" t="n">
        <v>50</v>
      </c>
      <c r="G44" s="225"/>
      <c r="H44" s="225"/>
      <c r="I44" s="56" t="n">
        <v>41</v>
      </c>
    </row>
    <row r="45" s="233" customFormat="true" ht="13.2" hidden="false" customHeight="false" outlineLevel="0" collapsed="false">
      <c r="A45" s="229"/>
      <c r="B45" s="230" t="s">
        <v>188</v>
      </c>
      <c r="C45" s="231" t="n">
        <v>1</v>
      </c>
      <c r="D45" s="232" t="n">
        <v>504</v>
      </c>
      <c r="E45" s="231" t="n">
        <v>1</v>
      </c>
      <c r="F45" s="232" t="n">
        <v>504</v>
      </c>
      <c r="G45" s="225"/>
      <c r="H45" s="225"/>
      <c r="I45" s="56" t="n">
        <v>42</v>
      </c>
    </row>
    <row r="46" s="233" customFormat="true" ht="13.2" hidden="false" customHeight="false" outlineLevel="0" collapsed="false">
      <c r="A46" s="229"/>
      <c r="B46" s="230" t="s">
        <v>189</v>
      </c>
      <c r="C46" s="231" t="n">
        <v>1</v>
      </c>
      <c r="D46" s="232" t="n">
        <v>269</v>
      </c>
      <c r="E46" s="231" t="n">
        <v>1</v>
      </c>
      <c r="F46" s="232" t="n">
        <v>269</v>
      </c>
      <c r="G46" s="225"/>
      <c r="H46" s="225"/>
      <c r="I46" s="56" t="n">
        <v>43</v>
      </c>
    </row>
    <row r="47" s="233" customFormat="true" ht="13.2" hidden="false" customHeight="false" outlineLevel="0" collapsed="false">
      <c r="A47" s="229"/>
      <c r="B47" s="230" t="s">
        <v>190</v>
      </c>
      <c r="C47" s="231" t="n">
        <v>1</v>
      </c>
      <c r="D47" s="232" t="n">
        <v>126</v>
      </c>
      <c r="E47" s="231" t="n">
        <v>1</v>
      </c>
      <c r="F47" s="232" t="n">
        <v>126</v>
      </c>
      <c r="G47" s="225"/>
      <c r="H47" s="225"/>
      <c r="I47" s="56" t="n">
        <v>44</v>
      </c>
    </row>
    <row r="48" s="233" customFormat="true" ht="13.2" hidden="false" customHeight="false" outlineLevel="0" collapsed="false">
      <c r="A48" s="229"/>
      <c r="B48" s="230" t="s">
        <v>191</v>
      </c>
      <c r="C48" s="231" t="n">
        <v>1</v>
      </c>
      <c r="D48" s="232" t="n">
        <v>504</v>
      </c>
      <c r="E48" s="231" t="n">
        <v>1</v>
      </c>
      <c r="F48" s="232" t="n">
        <v>504</v>
      </c>
      <c r="G48" s="225"/>
      <c r="H48" s="225"/>
      <c r="I48" s="56" t="n">
        <v>45</v>
      </c>
    </row>
    <row r="49" s="233" customFormat="true" ht="13.2" hidden="false" customHeight="false" outlineLevel="0" collapsed="false">
      <c r="A49" s="229"/>
      <c r="B49" s="230" t="s">
        <v>192</v>
      </c>
      <c r="C49" s="231" t="n">
        <v>1</v>
      </c>
      <c r="D49" s="232" t="n">
        <v>504</v>
      </c>
      <c r="E49" s="231" t="n">
        <v>1</v>
      </c>
      <c r="F49" s="232" t="n">
        <v>504</v>
      </c>
      <c r="G49" s="225"/>
      <c r="H49" s="225"/>
      <c r="I49" s="56" t="n">
        <v>46</v>
      </c>
    </row>
    <row r="50" s="233" customFormat="true" ht="13.2" hidden="false" customHeight="false" outlineLevel="0" collapsed="false">
      <c r="A50" s="229"/>
      <c r="B50" s="230" t="s">
        <v>193</v>
      </c>
      <c r="C50" s="231" t="n">
        <v>1</v>
      </c>
      <c r="D50" s="232" t="n">
        <v>504</v>
      </c>
      <c r="E50" s="231" t="n">
        <v>1</v>
      </c>
      <c r="F50" s="232" t="n">
        <v>504</v>
      </c>
      <c r="G50" s="225"/>
      <c r="H50" s="225"/>
      <c r="I50" s="56" t="n">
        <v>47</v>
      </c>
    </row>
    <row r="51" s="233" customFormat="true" ht="13.2" hidden="false" customHeight="false" outlineLevel="0" collapsed="false">
      <c r="A51" s="229"/>
      <c r="B51" s="230" t="s">
        <v>194</v>
      </c>
      <c r="C51" s="231" t="n">
        <v>1</v>
      </c>
      <c r="D51" s="232" t="n">
        <v>269</v>
      </c>
      <c r="E51" s="231" t="n">
        <v>1</v>
      </c>
      <c r="F51" s="232" t="n">
        <v>269</v>
      </c>
      <c r="G51" s="225"/>
      <c r="H51" s="225"/>
      <c r="I51" s="56" t="n">
        <v>48</v>
      </c>
    </row>
    <row r="52" s="233" customFormat="true" ht="13.2" hidden="false" customHeight="false" outlineLevel="0" collapsed="false">
      <c r="A52" s="229"/>
      <c r="B52" s="230" t="s">
        <v>195</v>
      </c>
      <c r="C52" s="231" t="n">
        <v>1</v>
      </c>
      <c r="D52" s="232" t="n">
        <v>269</v>
      </c>
      <c r="E52" s="231" t="n">
        <v>1</v>
      </c>
      <c r="F52" s="232" t="n">
        <v>269</v>
      </c>
      <c r="G52" s="225"/>
      <c r="H52" s="225"/>
      <c r="I52" s="56" t="n">
        <v>49</v>
      </c>
    </row>
    <row r="53" s="233" customFormat="true" ht="13.2" hidden="false" customHeight="false" outlineLevel="0" collapsed="false">
      <c r="A53" s="229"/>
      <c r="B53" s="230" t="s">
        <v>196</v>
      </c>
      <c r="C53" s="231" t="n">
        <v>1</v>
      </c>
      <c r="D53" s="232" t="n">
        <v>269</v>
      </c>
      <c r="E53" s="231" t="n">
        <v>1</v>
      </c>
      <c r="F53" s="232" t="n">
        <v>269</v>
      </c>
      <c r="G53" s="225"/>
      <c r="H53" s="225"/>
      <c r="I53" s="56" t="n">
        <v>50</v>
      </c>
    </row>
    <row r="54" s="233" customFormat="true" ht="13.2" hidden="false" customHeight="false" outlineLevel="0" collapsed="false">
      <c r="A54" s="229"/>
      <c r="B54" s="230" t="s">
        <v>197</v>
      </c>
      <c r="C54" s="234" t="n">
        <v>1</v>
      </c>
      <c r="D54" s="232" t="n">
        <v>269</v>
      </c>
      <c r="E54" s="235" t="n">
        <v>2</v>
      </c>
      <c r="F54" s="232" t="n">
        <v>269</v>
      </c>
      <c r="G54" s="225"/>
      <c r="H54" s="225"/>
      <c r="I54" s="56" t="n">
        <v>51</v>
      </c>
    </row>
    <row r="55" s="233" customFormat="true" ht="13.2" hidden="false" customHeight="false" outlineLevel="0" collapsed="false">
      <c r="A55" s="229"/>
      <c r="B55" s="230"/>
      <c r="C55" s="236" t="n">
        <v>1</v>
      </c>
      <c r="D55" s="232" t="n">
        <v>269</v>
      </c>
      <c r="E55" s="237"/>
      <c r="F55" s="232" t="n">
        <v>269</v>
      </c>
      <c r="G55" s="225"/>
      <c r="H55" s="225"/>
      <c r="I55" s="56" t="n">
        <v>52</v>
      </c>
    </row>
    <row r="56" s="233" customFormat="true" ht="13.2" hidden="false" customHeight="false" outlineLevel="0" collapsed="false">
      <c r="A56" s="229"/>
      <c r="B56" s="230" t="s">
        <v>198</v>
      </c>
      <c r="C56" s="235" t="n">
        <v>1</v>
      </c>
      <c r="D56" s="232" t="n">
        <v>269</v>
      </c>
      <c r="E56" s="235" t="n">
        <v>4</v>
      </c>
      <c r="F56" s="232" t="n">
        <v>269</v>
      </c>
      <c r="G56" s="225"/>
      <c r="H56" s="225"/>
      <c r="I56" s="56" t="n">
        <v>53</v>
      </c>
    </row>
    <row r="57" s="233" customFormat="true" ht="13.2" hidden="false" customHeight="false" outlineLevel="0" collapsed="false">
      <c r="A57" s="229"/>
      <c r="B57" s="230"/>
      <c r="C57" s="238" t="n">
        <v>1</v>
      </c>
      <c r="D57" s="232" t="n">
        <v>269</v>
      </c>
      <c r="E57" s="238"/>
      <c r="F57" s="232" t="n">
        <v>269</v>
      </c>
      <c r="G57" s="225"/>
      <c r="H57" s="225"/>
      <c r="I57" s="56" t="n">
        <v>54</v>
      </c>
    </row>
    <row r="58" s="233" customFormat="true" ht="13.2" hidden="false" customHeight="false" outlineLevel="0" collapsed="false">
      <c r="A58" s="229"/>
      <c r="B58" s="230"/>
      <c r="C58" s="238" t="n">
        <v>1</v>
      </c>
      <c r="D58" s="232" t="n">
        <v>269</v>
      </c>
      <c r="E58" s="238"/>
      <c r="F58" s="232" t="n">
        <v>269</v>
      </c>
      <c r="G58" s="225"/>
      <c r="H58" s="225"/>
      <c r="I58" s="56" t="n">
        <v>55</v>
      </c>
    </row>
    <row r="59" s="233" customFormat="true" ht="13.2" hidden="false" customHeight="false" outlineLevel="0" collapsed="false">
      <c r="A59" s="229"/>
      <c r="B59" s="230"/>
      <c r="C59" s="237" t="n">
        <v>1</v>
      </c>
      <c r="D59" s="232" t="n">
        <v>269</v>
      </c>
      <c r="E59" s="237"/>
      <c r="F59" s="232" t="n">
        <v>269</v>
      </c>
      <c r="G59" s="225"/>
      <c r="H59" s="225"/>
      <c r="I59" s="56" t="n">
        <v>56</v>
      </c>
    </row>
    <row r="60" s="233" customFormat="true" ht="13.2" hidden="false" customHeight="false" outlineLevel="0" collapsed="false">
      <c r="A60" s="229"/>
      <c r="B60" s="230" t="s">
        <v>199</v>
      </c>
      <c r="C60" s="231" t="n">
        <v>1</v>
      </c>
      <c r="D60" s="232" t="n">
        <v>269</v>
      </c>
      <c r="E60" s="231" t="n">
        <v>1</v>
      </c>
      <c r="F60" s="232" t="n">
        <v>269</v>
      </c>
      <c r="G60" s="225"/>
      <c r="H60" s="225"/>
      <c r="I60" s="56" t="n">
        <v>57</v>
      </c>
    </row>
    <row r="61" s="233" customFormat="true" ht="13.2" hidden="false" customHeight="false" outlineLevel="0" collapsed="false">
      <c r="A61" s="229"/>
      <c r="B61" s="230" t="s">
        <v>200</v>
      </c>
      <c r="C61" s="235" t="n">
        <v>1</v>
      </c>
      <c r="D61" s="232" t="n">
        <v>269</v>
      </c>
      <c r="E61" s="235" t="n">
        <v>3</v>
      </c>
      <c r="F61" s="232" t="n">
        <v>269</v>
      </c>
      <c r="G61" s="225"/>
      <c r="H61" s="225"/>
      <c r="I61" s="56" t="n">
        <v>58</v>
      </c>
    </row>
    <row r="62" s="233" customFormat="true" ht="13.2" hidden="false" customHeight="false" outlineLevel="0" collapsed="false">
      <c r="A62" s="229"/>
      <c r="B62" s="230" t="s">
        <v>200</v>
      </c>
      <c r="C62" s="238" t="n">
        <v>1</v>
      </c>
      <c r="D62" s="232" t="n">
        <v>269</v>
      </c>
      <c r="E62" s="238"/>
      <c r="F62" s="232" t="n">
        <v>269</v>
      </c>
      <c r="G62" s="225"/>
      <c r="H62" s="225"/>
      <c r="I62" s="56" t="n">
        <v>59</v>
      </c>
    </row>
    <row r="63" s="233" customFormat="true" ht="13.2" hidden="false" customHeight="false" outlineLevel="0" collapsed="false">
      <c r="A63" s="229"/>
      <c r="B63" s="230" t="s">
        <v>200</v>
      </c>
      <c r="C63" s="237" t="n">
        <v>1</v>
      </c>
      <c r="D63" s="232" t="n">
        <v>269</v>
      </c>
      <c r="E63" s="237"/>
      <c r="F63" s="232" t="n">
        <v>269</v>
      </c>
      <c r="G63" s="225"/>
      <c r="H63" s="225"/>
      <c r="I63" s="56" t="n">
        <v>60</v>
      </c>
    </row>
    <row r="64" s="233" customFormat="true" ht="13.2" hidden="false" customHeight="false" outlineLevel="0" collapsed="false">
      <c r="A64" s="229"/>
      <c r="B64" s="230" t="s">
        <v>201</v>
      </c>
      <c r="C64" s="231" t="n">
        <v>1</v>
      </c>
      <c r="D64" s="232" t="n">
        <v>504</v>
      </c>
      <c r="E64" s="231" t="n">
        <v>1</v>
      </c>
      <c r="F64" s="232" t="n">
        <v>504</v>
      </c>
      <c r="G64" s="225"/>
      <c r="H64" s="225"/>
      <c r="I64" s="56" t="n">
        <v>61</v>
      </c>
    </row>
    <row r="65" s="233" customFormat="true" ht="13.2" hidden="false" customHeight="false" outlineLevel="0" collapsed="false">
      <c r="A65" s="229"/>
      <c r="B65" s="230" t="s">
        <v>202</v>
      </c>
      <c r="C65" s="231" t="n">
        <v>1</v>
      </c>
      <c r="D65" s="232" t="n">
        <v>269</v>
      </c>
      <c r="E65" s="231" t="n">
        <v>1</v>
      </c>
      <c r="F65" s="232" t="n">
        <v>269</v>
      </c>
      <c r="G65" s="225"/>
      <c r="H65" s="225"/>
      <c r="I65" s="56" t="n">
        <v>62</v>
      </c>
    </row>
    <row r="66" s="233" customFormat="true" ht="13.2" hidden="false" customHeight="false" outlineLevel="0" collapsed="false">
      <c r="A66" s="229"/>
      <c r="B66" s="230" t="s">
        <v>203</v>
      </c>
      <c r="C66" s="231" t="n">
        <v>1</v>
      </c>
      <c r="D66" s="232" t="n">
        <v>269</v>
      </c>
      <c r="E66" s="231" t="n">
        <v>1</v>
      </c>
      <c r="F66" s="232" t="n">
        <v>269</v>
      </c>
      <c r="G66" s="225"/>
      <c r="H66" s="225"/>
      <c r="I66" s="56" t="n">
        <v>63</v>
      </c>
    </row>
    <row r="67" s="233" customFormat="true" ht="13.2" hidden="false" customHeight="false" outlineLevel="0" collapsed="false">
      <c r="A67" s="229"/>
      <c r="B67" s="230" t="s">
        <v>204</v>
      </c>
      <c r="C67" s="231" t="n">
        <v>1</v>
      </c>
      <c r="D67" s="232" t="n">
        <v>269</v>
      </c>
      <c r="E67" s="231" t="n">
        <v>1</v>
      </c>
      <c r="F67" s="232" t="n">
        <v>269</v>
      </c>
      <c r="G67" s="225"/>
      <c r="H67" s="225"/>
      <c r="I67" s="56" t="n">
        <v>64</v>
      </c>
    </row>
    <row r="68" s="233" customFormat="true" ht="13.2" hidden="false" customHeight="false" outlineLevel="0" collapsed="false">
      <c r="A68" s="229"/>
      <c r="B68" s="230" t="s">
        <v>205</v>
      </c>
      <c r="C68" s="231" t="n">
        <v>1</v>
      </c>
      <c r="D68" s="232" t="n">
        <v>269</v>
      </c>
      <c r="E68" s="231" t="n">
        <v>1</v>
      </c>
      <c r="F68" s="232" t="n">
        <v>269</v>
      </c>
      <c r="G68" s="225"/>
      <c r="H68" s="225"/>
      <c r="I68" s="56" t="n">
        <v>65</v>
      </c>
    </row>
    <row r="69" s="233" customFormat="true" ht="13.2" hidden="false" customHeight="false" outlineLevel="0" collapsed="false">
      <c r="A69" s="229"/>
      <c r="B69" s="230" t="s">
        <v>206</v>
      </c>
      <c r="C69" s="231" t="n">
        <v>1</v>
      </c>
      <c r="D69" s="232" t="n">
        <v>252</v>
      </c>
      <c r="E69" s="231" t="n">
        <v>1</v>
      </c>
      <c r="F69" s="232" t="n">
        <v>252</v>
      </c>
      <c r="G69" s="225"/>
      <c r="H69" s="225"/>
      <c r="I69" s="56" t="n">
        <v>66</v>
      </c>
    </row>
    <row r="70" s="233" customFormat="true" ht="13.2" hidden="false" customHeight="false" outlineLevel="0" collapsed="false">
      <c r="A70" s="229"/>
      <c r="B70" s="230" t="s">
        <v>207</v>
      </c>
      <c r="C70" s="231" t="n">
        <v>1</v>
      </c>
      <c r="D70" s="232" t="n">
        <v>269</v>
      </c>
      <c r="E70" s="231" t="n">
        <v>1</v>
      </c>
      <c r="F70" s="232" t="n">
        <v>269</v>
      </c>
      <c r="G70" s="225"/>
      <c r="H70" s="225"/>
      <c r="I70" s="56" t="n">
        <v>67</v>
      </c>
    </row>
    <row r="71" s="233" customFormat="true" ht="13.2" hidden="false" customHeight="false" outlineLevel="0" collapsed="false">
      <c r="A71" s="229"/>
      <c r="B71" s="230" t="s">
        <v>208</v>
      </c>
      <c r="C71" s="231" t="n">
        <v>0</v>
      </c>
      <c r="D71" s="232" t="n">
        <v>0</v>
      </c>
      <c r="E71" s="231" t="n">
        <v>0</v>
      </c>
      <c r="F71" s="232" t="n">
        <v>0</v>
      </c>
      <c r="G71" s="225"/>
      <c r="H71" s="225"/>
      <c r="I71" s="56" t="n">
        <v>68</v>
      </c>
    </row>
    <row r="72" s="233" customFormat="true" ht="13.8" hidden="false" customHeight="false" outlineLevel="0" collapsed="false">
      <c r="A72" s="229"/>
      <c r="B72" s="230" t="s">
        <v>209</v>
      </c>
      <c r="C72" s="239"/>
      <c r="D72" s="232" t="n">
        <f aca="false">1441-126-222-50-4</f>
        <v>1039</v>
      </c>
      <c r="E72" s="232" t="n">
        <v>0</v>
      </c>
      <c r="F72" s="232" t="n">
        <v>0</v>
      </c>
      <c r="G72" s="225"/>
      <c r="H72" s="225"/>
      <c r="I72" s="56" t="n">
        <v>69</v>
      </c>
    </row>
    <row r="73" s="233" customFormat="true" ht="13.2" hidden="false" customHeight="false" outlineLevel="0" collapsed="false">
      <c r="A73" s="229"/>
      <c r="B73" s="240" t="s">
        <v>97</v>
      </c>
      <c r="C73" s="225"/>
      <c r="D73" s="225" t="n">
        <f aca="false">SUM(D43:D72)</f>
        <v>9320</v>
      </c>
      <c r="E73" s="225" t="n">
        <f aca="false">SUM(E43:E72)</f>
        <v>28</v>
      </c>
      <c r="F73" s="225" t="n">
        <f aca="false">SUM(F43:F72)</f>
        <v>8281</v>
      </c>
      <c r="G73" s="225"/>
      <c r="H73" s="225"/>
      <c r="I73" s="56" t="n">
        <v>70</v>
      </c>
    </row>
    <row r="74" s="233" customFormat="true" ht="13.2" hidden="false" customHeight="false" outlineLevel="0" collapsed="false">
      <c r="A74" s="229"/>
      <c r="B74" s="241"/>
      <c r="C74" s="225"/>
      <c r="D74" s="225"/>
      <c r="E74" s="225"/>
      <c r="F74" s="225"/>
      <c r="G74" s="225"/>
      <c r="H74" s="225"/>
      <c r="I74" s="56" t="n">
        <v>71</v>
      </c>
    </row>
    <row r="75" s="2" customFormat="true" ht="13.8" hidden="false" customHeight="false" outlineLevel="0" collapsed="false">
      <c r="A75" s="23"/>
      <c r="B75" s="242" t="str">
        <f aca="false">D29</f>
        <v>Health Insurance</v>
      </c>
      <c r="C75" s="177"/>
      <c r="D75" s="177"/>
      <c r="E75" s="177"/>
      <c r="F75" s="177"/>
      <c r="G75" s="177"/>
      <c r="H75" s="177"/>
      <c r="I75" s="56" t="n">
        <v>72</v>
      </c>
    </row>
    <row r="76" s="233" customFormat="true" ht="13.2" hidden="false" customHeight="false" outlineLevel="0" collapsed="false">
      <c r="A76" s="229"/>
      <c r="B76" s="227" t="s">
        <v>179</v>
      </c>
      <c r="C76" s="227" t="s">
        <v>218</v>
      </c>
      <c r="D76" s="228" t="s">
        <v>219</v>
      </c>
      <c r="E76" s="227" t="s">
        <v>310</v>
      </c>
      <c r="F76" s="228" t="s">
        <v>311</v>
      </c>
      <c r="G76" s="225"/>
      <c r="H76" s="225"/>
      <c r="I76" s="56" t="n">
        <v>73</v>
      </c>
    </row>
    <row r="77" s="233" customFormat="true" ht="13.2" hidden="false" customHeight="false" outlineLevel="0" collapsed="false">
      <c r="A77" s="229"/>
      <c r="B77" s="243"/>
      <c r="C77" s="243"/>
      <c r="D77" s="244"/>
      <c r="E77" s="243"/>
      <c r="F77" s="244"/>
      <c r="G77" s="225"/>
      <c r="H77" s="225"/>
      <c r="I77" s="56" t="n">
        <v>74</v>
      </c>
    </row>
    <row r="78" s="233" customFormat="true" ht="13.2" hidden="false" customHeight="false" outlineLevel="0" collapsed="false">
      <c r="A78" s="229"/>
      <c r="B78" s="230" t="s">
        <v>186</v>
      </c>
      <c r="C78" s="231" t="n">
        <v>1</v>
      </c>
      <c r="D78" s="232" t="n">
        <f aca="false">6765-446</f>
        <v>6319</v>
      </c>
      <c r="E78" s="231" t="n">
        <v>1</v>
      </c>
      <c r="F78" s="232" t="n">
        <f aca="false">6765-446</f>
        <v>6319</v>
      </c>
      <c r="G78" s="225"/>
      <c r="H78" s="225"/>
      <c r="I78" s="56" t="n">
        <v>75</v>
      </c>
    </row>
    <row r="79" s="233" customFormat="true" ht="13.2" hidden="false" customHeight="false" outlineLevel="0" collapsed="false">
      <c r="A79" s="229"/>
      <c r="B79" s="230" t="s">
        <v>187</v>
      </c>
      <c r="C79" s="231" t="n">
        <v>1</v>
      </c>
      <c r="D79" s="232" t="n">
        <f aca="false">2050-41</f>
        <v>2009</v>
      </c>
      <c r="E79" s="231" t="n">
        <v>1</v>
      </c>
      <c r="F79" s="232" t="n">
        <f aca="false">2050-41</f>
        <v>2009</v>
      </c>
      <c r="G79" s="225"/>
      <c r="H79" s="225"/>
      <c r="I79" s="56" t="n">
        <v>76</v>
      </c>
    </row>
    <row r="80" s="233" customFormat="true" ht="13.2" hidden="false" customHeight="false" outlineLevel="0" collapsed="false">
      <c r="A80" s="229"/>
      <c r="B80" s="230" t="s">
        <v>188</v>
      </c>
      <c r="C80" s="231" t="n">
        <v>1</v>
      </c>
      <c r="D80" s="232" t="n">
        <f aca="false">20500-4100</f>
        <v>16400</v>
      </c>
      <c r="E80" s="231" t="n">
        <v>1</v>
      </c>
      <c r="F80" s="232" t="n">
        <f aca="false">20500-4100</f>
        <v>16400</v>
      </c>
      <c r="G80" s="225"/>
      <c r="H80" s="225"/>
      <c r="I80" s="56" t="n">
        <v>77</v>
      </c>
    </row>
    <row r="81" s="233" customFormat="true" ht="13.2" hidden="false" customHeight="false" outlineLevel="0" collapsed="false">
      <c r="A81" s="229"/>
      <c r="B81" s="230" t="s">
        <v>189</v>
      </c>
      <c r="C81" s="231" t="n">
        <v>1</v>
      </c>
      <c r="D81" s="232" t="n">
        <f aca="false">8195-1639</f>
        <v>6556</v>
      </c>
      <c r="E81" s="231" t="n">
        <v>1</v>
      </c>
      <c r="F81" s="232" t="n">
        <f aca="false">8195-1639</f>
        <v>6556</v>
      </c>
      <c r="G81" s="225"/>
      <c r="H81" s="225"/>
      <c r="I81" s="56" t="n">
        <v>78</v>
      </c>
    </row>
    <row r="82" s="233" customFormat="true" ht="13.2" hidden="false" customHeight="false" outlineLevel="0" collapsed="false">
      <c r="A82" s="229"/>
      <c r="B82" s="230" t="s">
        <v>190</v>
      </c>
      <c r="C82" s="231" t="n">
        <v>1</v>
      </c>
      <c r="D82" s="232" t="n">
        <f aca="false">5125-256</f>
        <v>4869</v>
      </c>
      <c r="E82" s="231" t="n">
        <v>1</v>
      </c>
      <c r="F82" s="232" t="n">
        <f aca="false">5125-256</f>
        <v>4869</v>
      </c>
      <c r="G82" s="225"/>
      <c r="H82" s="225"/>
      <c r="I82" s="56" t="n">
        <v>79</v>
      </c>
    </row>
    <row r="83" s="233" customFormat="true" ht="13.2" hidden="false" customHeight="false" outlineLevel="0" collapsed="false">
      <c r="A83" s="229"/>
      <c r="B83" s="230" t="s">
        <v>191</v>
      </c>
      <c r="C83" s="231" t="n">
        <v>1</v>
      </c>
      <c r="D83" s="232" t="n">
        <v>16400</v>
      </c>
      <c r="E83" s="231" t="n">
        <v>1</v>
      </c>
      <c r="F83" s="232" t="n">
        <v>16400</v>
      </c>
      <c r="G83" s="225"/>
      <c r="H83" s="225"/>
      <c r="I83" s="56" t="n">
        <v>80</v>
      </c>
    </row>
    <row r="84" s="233" customFormat="true" ht="13.2" hidden="false" customHeight="false" outlineLevel="0" collapsed="false">
      <c r="A84" s="229"/>
      <c r="B84" s="230" t="s">
        <v>192</v>
      </c>
      <c r="C84" s="231" t="n">
        <v>1</v>
      </c>
      <c r="D84" s="232" t="n">
        <v>0</v>
      </c>
      <c r="E84" s="231" t="n">
        <v>1</v>
      </c>
      <c r="F84" s="232" t="n">
        <v>0</v>
      </c>
      <c r="G84" s="225"/>
      <c r="H84" s="225"/>
      <c r="I84" s="56" t="n">
        <v>81</v>
      </c>
    </row>
    <row r="85" s="233" customFormat="true" ht="13.2" hidden="false" customHeight="false" outlineLevel="0" collapsed="false">
      <c r="A85" s="229"/>
      <c r="B85" s="230" t="s">
        <v>193</v>
      </c>
      <c r="C85" s="231" t="n">
        <v>1</v>
      </c>
      <c r="D85" s="232" t="n">
        <f aca="false">20500-4100</f>
        <v>16400</v>
      </c>
      <c r="E85" s="231" t="n">
        <v>1</v>
      </c>
      <c r="F85" s="232" t="n">
        <f aca="false">20500-4100</f>
        <v>16400</v>
      </c>
      <c r="G85" s="225"/>
      <c r="H85" s="225"/>
      <c r="I85" s="56" t="n">
        <v>82</v>
      </c>
    </row>
    <row r="86" s="233" customFormat="true" ht="13.2" hidden="false" customHeight="false" outlineLevel="0" collapsed="false">
      <c r="A86" s="229"/>
      <c r="B86" s="230" t="s">
        <v>194</v>
      </c>
      <c r="C86" s="231" t="n">
        <v>1</v>
      </c>
      <c r="D86" s="232" t="n">
        <f aca="false">20500-4100</f>
        <v>16400</v>
      </c>
      <c r="E86" s="231" t="n">
        <v>1</v>
      </c>
      <c r="F86" s="232" t="n">
        <f aca="false">20500-4100</f>
        <v>16400</v>
      </c>
      <c r="G86" s="225"/>
      <c r="H86" s="225"/>
      <c r="I86" s="56" t="n">
        <v>83</v>
      </c>
    </row>
    <row r="87" s="233" customFormat="true" ht="13.2" hidden="false" customHeight="false" outlineLevel="0" collapsed="false">
      <c r="A87" s="229"/>
      <c r="B87" s="230" t="s">
        <v>195</v>
      </c>
      <c r="C87" s="231" t="n">
        <v>1</v>
      </c>
      <c r="D87" s="232" t="n">
        <f aca="false">20500-4100</f>
        <v>16400</v>
      </c>
      <c r="E87" s="231" t="n">
        <v>1</v>
      </c>
      <c r="F87" s="232" t="n">
        <f aca="false">20500-4100</f>
        <v>16400</v>
      </c>
      <c r="G87" s="225"/>
      <c r="H87" s="225"/>
      <c r="I87" s="56" t="n">
        <v>84</v>
      </c>
    </row>
    <row r="88" s="233" customFormat="true" ht="13.2" hidden="false" customHeight="false" outlineLevel="0" collapsed="false">
      <c r="A88" s="229"/>
      <c r="B88" s="230" t="s">
        <v>196</v>
      </c>
      <c r="C88" s="231" t="n">
        <v>1</v>
      </c>
      <c r="D88" s="232" t="n">
        <f aca="false">8195-1639</f>
        <v>6556</v>
      </c>
      <c r="E88" s="231" t="n">
        <v>1</v>
      </c>
      <c r="F88" s="232" t="n">
        <f aca="false">8195-1639</f>
        <v>6556</v>
      </c>
      <c r="G88" s="225"/>
      <c r="H88" s="225"/>
      <c r="I88" s="56" t="n">
        <v>85</v>
      </c>
    </row>
    <row r="89" s="233" customFormat="true" ht="13.2" hidden="false" customHeight="false" outlineLevel="0" collapsed="false">
      <c r="A89" s="229"/>
      <c r="B89" s="230" t="s">
        <v>197</v>
      </c>
      <c r="C89" s="234" t="n">
        <v>1</v>
      </c>
      <c r="D89" s="232" t="n">
        <f aca="false">8195-1639</f>
        <v>6556</v>
      </c>
      <c r="E89" s="235" t="n">
        <v>2</v>
      </c>
      <c r="F89" s="232" t="n">
        <f aca="false">8195-1639</f>
        <v>6556</v>
      </c>
      <c r="G89" s="225"/>
      <c r="H89" s="225"/>
      <c r="I89" s="56" t="n">
        <v>86</v>
      </c>
    </row>
    <row r="90" s="233" customFormat="true" ht="13.2" hidden="false" customHeight="false" outlineLevel="0" collapsed="false">
      <c r="A90" s="229"/>
      <c r="B90" s="230"/>
      <c r="C90" s="236" t="n">
        <v>1</v>
      </c>
      <c r="D90" s="232" t="n">
        <f aca="false">20500-4100</f>
        <v>16400</v>
      </c>
      <c r="E90" s="237"/>
      <c r="F90" s="232" t="n">
        <f aca="false">20500-4100</f>
        <v>16400</v>
      </c>
      <c r="G90" s="225"/>
      <c r="H90" s="225"/>
      <c r="I90" s="56" t="n">
        <v>87</v>
      </c>
    </row>
    <row r="91" s="233" customFormat="true" ht="13.2" hidden="false" customHeight="false" outlineLevel="0" collapsed="false">
      <c r="A91" s="229"/>
      <c r="B91" s="230" t="s">
        <v>198</v>
      </c>
      <c r="C91" s="235" t="n">
        <v>1</v>
      </c>
      <c r="D91" s="232" t="n">
        <f aca="false">20500-4100</f>
        <v>16400</v>
      </c>
      <c r="E91" s="235" t="n">
        <v>4</v>
      </c>
      <c r="F91" s="232" t="n">
        <f aca="false">20500-4100</f>
        <v>16400</v>
      </c>
      <c r="G91" s="225"/>
      <c r="H91" s="225"/>
      <c r="I91" s="56" t="n">
        <v>88</v>
      </c>
    </row>
    <row r="92" s="233" customFormat="true" ht="13.2" hidden="false" customHeight="false" outlineLevel="0" collapsed="false">
      <c r="A92" s="229"/>
      <c r="B92" s="230"/>
      <c r="C92" s="238" t="n">
        <v>1</v>
      </c>
      <c r="D92" s="232" t="n">
        <f aca="false">8195-1639</f>
        <v>6556</v>
      </c>
      <c r="E92" s="238"/>
      <c r="F92" s="232" t="n">
        <f aca="false">8195-1639</f>
        <v>6556</v>
      </c>
      <c r="G92" s="225"/>
      <c r="H92" s="225"/>
      <c r="I92" s="56" t="n">
        <v>89</v>
      </c>
    </row>
    <row r="93" s="233" customFormat="true" ht="13.2" hidden="false" customHeight="false" outlineLevel="0" collapsed="false">
      <c r="A93" s="229"/>
      <c r="B93" s="230"/>
      <c r="C93" s="238" t="n">
        <v>1</v>
      </c>
      <c r="D93" s="232" t="n">
        <f aca="false">8195-1639</f>
        <v>6556</v>
      </c>
      <c r="E93" s="238"/>
      <c r="F93" s="232" t="n">
        <f aca="false">8195-1639</f>
        <v>6556</v>
      </c>
      <c r="G93" s="225"/>
      <c r="H93" s="225"/>
      <c r="I93" s="56" t="n">
        <v>90</v>
      </c>
    </row>
    <row r="94" s="233" customFormat="true" ht="13.2" hidden="false" customHeight="false" outlineLevel="0" collapsed="false">
      <c r="A94" s="229"/>
      <c r="B94" s="230"/>
      <c r="C94" s="237" t="n">
        <v>1</v>
      </c>
      <c r="D94" s="232" t="n">
        <v>0</v>
      </c>
      <c r="E94" s="237"/>
      <c r="F94" s="232" t="n">
        <v>0</v>
      </c>
      <c r="G94" s="225"/>
      <c r="H94" s="225"/>
      <c r="I94" s="56" t="n">
        <v>91</v>
      </c>
    </row>
    <row r="95" s="233" customFormat="true" ht="13.2" hidden="false" customHeight="false" outlineLevel="0" collapsed="false">
      <c r="A95" s="229"/>
      <c r="B95" s="230" t="s">
        <v>199</v>
      </c>
      <c r="C95" s="231" t="n">
        <v>1</v>
      </c>
      <c r="D95" s="232" t="n">
        <f aca="false">8195-1639</f>
        <v>6556</v>
      </c>
      <c r="E95" s="231" t="n">
        <v>1</v>
      </c>
      <c r="F95" s="232" t="n">
        <f aca="false">8195-1639</f>
        <v>6556</v>
      </c>
      <c r="G95" s="225"/>
      <c r="H95" s="225"/>
      <c r="I95" s="56" t="n">
        <v>92</v>
      </c>
    </row>
    <row r="96" s="233" customFormat="true" ht="13.2" hidden="false" customHeight="false" outlineLevel="0" collapsed="false">
      <c r="A96" s="229"/>
      <c r="B96" s="230" t="s">
        <v>200</v>
      </c>
      <c r="C96" s="235" t="n">
        <v>1</v>
      </c>
      <c r="D96" s="232" t="n">
        <f aca="false">8195-1639</f>
        <v>6556</v>
      </c>
      <c r="E96" s="235" t="n">
        <v>3</v>
      </c>
      <c r="F96" s="232" t="n">
        <f aca="false">8195-1639</f>
        <v>6556</v>
      </c>
      <c r="G96" s="225"/>
      <c r="H96" s="225"/>
      <c r="I96" s="56" t="n">
        <v>93</v>
      </c>
    </row>
    <row r="97" s="233" customFormat="true" ht="13.2" hidden="false" customHeight="false" outlineLevel="0" collapsed="false">
      <c r="A97" s="229"/>
      <c r="B97" s="230" t="s">
        <v>200</v>
      </c>
      <c r="C97" s="238" t="n">
        <v>1</v>
      </c>
      <c r="D97" s="232" t="n">
        <v>0</v>
      </c>
      <c r="E97" s="238"/>
      <c r="F97" s="232" t="n">
        <v>0</v>
      </c>
      <c r="G97" s="225"/>
      <c r="H97" s="225"/>
      <c r="I97" s="56" t="n">
        <v>94</v>
      </c>
    </row>
    <row r="98" s="233" customFormat="true" ht="13.2" hidden="false" customHeight="false" outlineLevel="0" collapsed="false">
      <c r="A98" s="229"/>
      <c r="B98" s="230" t="s">
        <v>200</v>
      </c>
      <c r="C98" s="237" t="n">
        <v>1</v>
      </c>
      <c r="D98" s="232" t="n">
        <f aca="false">8195-1639</f>
        <v>6556</v>
      </c>
      <c r="E98" s="237"/>
      <c r="F98" s="232" t="n">
        <f aca="false">8195-1639</f>
        <v>6556</v>
      </c>
      <c r="G98" s="225"/>
      <c r="H98" s="225"/>
      <c r="I98" s="56" t="n">
        <v>95</v>
      </c>
    </row>
    <row r="99" s="233" customFormat="true" ht="13.2" hidden="false" customHeight="false" outlineLevel="0" collapsed="false">
      <c r="A99" s="229"/>
      <c r="B99" s="230" t="s">
        <v>201</v>
      </c>
      <c r="C99" s="231" t="n">
        <v>1</v>
      </c>
      <c r="D99" s="232" t="n">
        <f aca="false">20500-4100</f>
        <v>16400</v>
      </c>
      <c r="E99" s="231" t="n">
        <v>1</v>
      </c>
      <c r="F99" s="232" t="n">
        <f aca="false">20500-4100</f>
        <v>16400</v>
      </c>
      <c r="G99" s="225"/>
      <c r="H99" s="225"/>
      <c r="I99" s="56" t="n">
        <v>96</v>
      </c>
    </row>
    <row r="100" s="233" customFormat="true" ht="13.2" hidden="false" customHeight="false" outlineLevel="0" collapsed="false">
      <c r="A100" s="229"/>
      <c r="B100" s="230" t="s">
        <v>202</v>
      </c>
      <c r="C100" s="231" t="n">
        <v>1</v>
      </c>
      <c r="D100" s="232" t="n">
        <f aca="false">20500-4100</f>
        <v>16400</v>
      </c>
      <c r="E100" s="231" t="n">
        <v>1</v>
      </c>
      <c r="F100" s="232" t="n">
        <f aca="false">20500-4100</f>
        <v>16400</v>
      </c>
      <c r="G100" s="225"/>
      <c r="H100" s="225"/>
      <c r="I100" s="56" t="n">
        <v>97</v>
      </c>
    </row>
    <row r="101" s="233" customFormat="true" ht="13.2" hidden="false" customHeight="false" outlineLevel="0" collapsed="false">
      <c r="A101" s="229"/>
      <c r="B101" s="230" t="s">
        <v>203</v>
      </c>
      <c r="C101" s="231" t="n">
        <v>1</v>
      </c>
      <c r="D101" s="232" t="n">
        <f aca="false">20500-4100</f>
        <v>16400</v>
      </c>
      <c r="E101" s="231" t="n">
        <v>1</v>
      </c>
      <c r="F101" s="232" t="n">
        <f aca="false">20500-4100</f>
        <v>16400</v>
      </c>
      <c r="G101" s="225"/>
      <c r="H101" s="225"/>
      <c r="I101" s="56" t="n">
        <v>98</v>
      </c>
    </row>
    <row r="102" s="233" customFormat="true" ht="13.2" hidden="false" customHeight="false" outlineLevel="0" collapsed="false">
      <c r="A102" s="229"/>
      <c r="B102" s="230" t="s">
        <v>204</v>
      </c>
      <c r="C102" s="231" t="n">
        <v>1</v>
      </c>
      <c r="D102" s="232" t="n">
        <f aca="false">8195-1639</f>
        <v>6556</v>
      </c>
      <c r="E102" s="231" t="n">
        <v>1</v>
      </c>
      <c r="F102" s="232" t="n">
        <f aca="false">8195-1639</f>
        <v>6556</v>
      </c>
      <c r="G102" s="225"/>
      <c r="H102" s="225"/>
      <c r="I102" s="56" t="n">
        <v>99</v>
      </c>
    </row>
    <row r="103" s="233" customFormat="true" ht="13.2" hidden="false" customHeight="false" outlineLevel="0" collapsed="false">
      <c r="A103" s="229"/>
      <c r="B103" s="230" t="s">
        <v>205</v>
      </c>
      <c r="C103" s="231" t="n">
        <v>1</v>
      </c>
      <c r="D103" s="232" t="n">
        <f aca="false">8195-1639</f>
        <v>6556</v>
      </c>
      <c r="E103" s="231" t="n">
        <v>1</v>
      </c>
      <c r="F103" s="232" t="n">
        <f aca="false">8195-1639</f>
        <v>6556</v>
      </c>
      <c r="G103" s="225"/>
      <c r="H103" s="225"/>
      <c r="I103" s="56" t="n">
        <v>100</v>
      </c>
    </row>
    <row r="104" s="233" customFormat="true" ht="13.2" hidden="false" customHeight="false" outlineLevel="0" collapsed="false">
      <c r="A104" s="229"/>
      <c r="B104" s="230" t="s">
        <v>206</v>
      </c>
      <c r="C104" s="231" t="n">
        <v>1</v>
      </c>
      <c r="D104" s="232" t="n">
        <f aca="false">10250-1050</f>
        <v>9200</v>
      </c>
      <c r="E104" s="231" t="n">
        <v>1</v>
      </c>
      <c r="F104" s="232" t="n">
        <f aca="false">10250-1050</f>
        <v>9200</v>
      </c>
      <c r="G104" s="225"/>
      <c r="H104" s="225"/>
      <c r="I104" s="56" t="n">
        <v>101</v>
      </c>
    </row>
    <row r="105" s="233" customFormat="true" ht="13.2" hidden="false" customHeight="false" outlineLevel="0" collapsed="false">
      <c r="A105" s="229"/>
      <c r="B105" s="230" t="s">
        <v>207</v>
      </c>
      <c r="C105" s="231" t="n">
        <v>1</v>
      </c>
      <c r="D105" s="232" t="n">
        <f aca="false">20500-4100</f>
        <v>16400</v>
      </c>
      <c r="E105" s="231" t="n">
        <v>1</v>
      </c>
      <c r="F105" s="232" t="n">
        <f aca="false">20500-4100</f>
        <v>16400</v>
      </c>
      <c r="G105" s="225"/>
      <c r="H105" s="225"/>
      <c r="I105" s="56" t="n">
        <v>102</v>
      </c>
    </row>
    <row r="106" s="233" customFormat="true" ht="13.2" hidden="false" customHeight="false" outlineLevel="0" collapsed="false">
      <c r="A106" s="229"/>
      <c r="B106" s="230" t="s">
        <v>208</v>
      </c>
      <c r="C106" s="231" t="n">
        <v>0</v>
      </c>
      <c r="D106" s="232" t="n">
        <v>0</v>
      </c>
      <c r="E106" s="231" t="n">
        <v>0</v>
      </c>
      <c r="F106" s="232" t="n">
        <v>0</v>
      </c>
      <c r="G106" s="225"/>
      <c r="H106" s="225"/>
      <c r="I106" s="56" t="n">
        <v>103</v>
      </c>
    </row>
    <row r="107" s="233" customFormat="true" ht="13.8" hidden="false" customHeight="false" outlineLevel="0" collapsed="false">
      <c r="A107" s="229"/>
      <c r="B107" s="230" t="s">
        <v>209</v>
      </c>
      <c r="C107" s="239"/>
      <c r="D107" s="232" t="n">
        <f aca="false">55030-3328-5125-6765-2050+256+446+41</f>
        <v>38505</v>
      </c>
      <c r="E107" s="232" t="n">
        <v>0</v>
      </c>
      <c r="F107" s="232" t="n">
        <v>0</v>
      </c>
      <c r="G107" s="225"/>
      <c r="H107" s="225"/>
      <c r="I107" s="56" t="n">
        <v>104</v>
      </c>
    </row>
    <row r="108" s="233" customFormat="true" ht="13.2" hidden="false" customHeight="false" outlineLevel="0" collapsed="false">
      <c r="A108" s="229"/>
      <c r="B108" s="240" t="s">
        <v>99</v>
      </c>
      <c r="C108" s="225"/>
      <c r="D108" s="225" t="n">
        <f aca="false">SUM(D78:D107)</f>
        <v>306862</v>
      </c>
      <c r="E108" s="225" t="n">
        <f aca="false">SUM(E78:E107)</f>
        <v>28</v>
      </c>
      <c r="F108" s="225" t="n">
        <f aca="false">SUM(F78:F107)</f>
        <v>268357</v>
      </c>
      <c r="G108" s="225"/>
      <c r="H108" s="225"/>
      <c r="I108" s="56" t="n">
        <v>105</v>
      </c>
    </row>
    <row r="109" s="233" customFormat="true" ht="13.2" hidden="false" customHeight="false" outlineLevel="0" collapsed="false">
      <c r="A109" s="229"/>
      <c r="B109" s="229"/>
      <c r="C109" s="225"/>
      <c r="D109" s="225"/>
      <c r="E109" s="225"/>
      <c r="F109" s="225"/>
      <c r="G109" s="225"/>
      <c r="H109" s="225"/>
      <c r="I109" s="56" t="n">
        <v>106</v>
      </c>
    </row>
    <row r="110" s="233" customFormat="true" ht="13.2" hidden="false" customHeight="false" outlineLevel="0" collapsed="false">
      <c r="A110" s="245"/>
      <c r="B110" s="246" t="str">
        <f aca="false">E29</f>
        <v>Dental Insurance</v>
      </c>
      <c r="C110" s="225"/>
      <c r="D110" s="225"/>
      <c r="E110" s="225"/>
      <c r="F110" s="225"/>
      <c r="G110" s="225"/>
      <c r="H110" s="225"/>
      <c r="I110" s="56" t="n">
        <v>107</v>
      </c>
    </row>
    <row r="111" s="233" customFormat="true" ht="13.2" hidden="false" customHeight="false" outlineLevel="0" collapsed="false">
      <c r="A111" s="229"/>
      <c r="B111" s="227" t="s">
        <v>179</v>
      </c>
      <c r="C111" s="227" t="s">
        <v>218</v>
      </c>
      <c r="D111" s="228" t="s">
        <v>219</v>
      </c>
      <c r="E111" s="227" t="s">
        <v>310</v>
      </c>
      <c r="F111" s="228" t="s">
        <v>311</v>
      </c>
      <c r="G111" s="225"/>
      <c r="H111" s="225"/>
      <c r="I111" s="56" t="n">
        <v>108</v>
      </c>
    </row>
    <row r="112" s="233" customFormat="true" ht="13.2" hidden="false" customHeight="false" outlineLevel="0" collapsed="false">
      <c r="A112" s="229"/>
      <c r="B112" s="243"/>
      <c r="C112" s="243"/>
      <c r="D112" s="244"/>
      <c r="E112" s="243"/>
      <c r="F112" s="244"/>
      <c r="G112" s="225"/>
      <c r="H112" s="225"/>
      <c r="I112" s="56" t="n">
        <v>109</v>
      </c>
    </row>
    <row r="113" s="233" customFormat="true" ht="13.2" hidden="false" customHeight="false" outlineLevel="0" collapsed="false">
      <c r="A113" s="229"/>
      <c r="B113" s="230" t="s">
        <v>186</v>
      </c>
      <c r="C113" s="231" t="n">
        <v>1</v>
      </c>
      <c r="D113" s="232" t="n">
        <v>436</v>
      </c>
      <c r="E113" s="231" t="n">
        <v>1</v>
      </c>
      <c r="F113" s="232" t="n">
        <v>436</v>
      </c>
      <c r="G113" s="225"/>
      <c r="H113" s="225"/>
      <c r="I113" s="56" t="n">
        <v>110</v>
      </c>
    </row>
    <row r="114" s="233" customFormat="true" ht="13.2" hidden="false" customHeight="false" outlineLevel="0" collapsed="false">
      <c r="A114" s="229"/>
      <c r="B114" s="230" t="s">
        <v>187</v>
      </c>
      <c r="C114" s="231" t="n">
        <v>1</v>
      </c>
      <c r="D114" s="232" t="n">
        <v>132</v>
      </c>
      <c r="E114" s="231" t="n">
        <v>1</v>
      </c>
      <c r="F114" s="232" t="n">
        <v>132</v>
      </c>
      <c r="G114" s="225"/>
      <c r="H114" s="225"/>
      <c r="I114" s="56" t="n">
        <v>111</v>
      </c>
    </row>
    <row r="115" s="233" customFormat="true" ht="13.2" hidden="false" customHeight="false" outlineLevel="0" collapsed="false">
      <c r="A115" s="229"/>
      <c r="B115" s="230" t="s">
        <v>188</v>
      </c>
      <c r="C115" s="231" t="n">
        <v>1</v>
      </c>
      <c r="D115" s="232" t="n">
        <v>1322</v>
      </c>
      <c r="E115" s="231" t="n">
        <v>1</v>
      </c>
      <c r="F115" s="232" t="n">
        <v>1322</v>
      </c>
      <c r="G115" s="225"/>
      <c r="H115" s="225"/>
      <c r="I115" s="56" t="n">
        <v>112</v>
      </c>
    </row>
    <row r="116" s="233" customFormat="true" ht="13.2" hidden="false" customHeight="false" outlineLevel="0" collapsed="false">
      <c r="A116" s="229"/>
      <c r="B116" s="230" t="s">
        <v>189</v>
      </c>
      <c r="C116" s="231" t="n">
        <v>1</v>
      </c>
      <c r="D116" s="232" t="n">
        <v>417</v>
      </c>
      <c r="E116" s="231" t="n">
        <v>1</v>
      </c>
      <c r="F116" s="232" t="n">
        <v>417</v>
      </c>
      <c r="G116" s="225"/>
      <c r="H116" s="225"/>
      <c r="I116" s="56" t="n">
        <v>113</v>
      </c>
    </row>
    <row r="117" s="233" customFormat="true" ht="13.2" hidden="false" customHeight="false" outlineLevel="0" collapsed="false">
      <c r="A117" s="229"/>
      <c r="B117" s="230" t="s">
        <v>190</v>
      </c>
      <c r="C117" s="231" t="n">
        <v>1</v>
      </c>
      <c r="D117" s="232" t="n">
        <v>331</v>
      </c>
      <c r="E117" s="231" t="n">
        <v>1</v>
      </c>
      <c r="F117" s="232" t="n">
        <v>331</v>
      </c>
      <c r="G117" s="225"/>
      <c r="H117" s="225"/>
      <c r="I117" s="56" t="n">
        <v>114</v>
      </c>
    </row>
    <row r="118" s="233" customFormat="true" ht="13.2" hidden="false" customHeight="false" outlineLevel="0" collapsed="false">
      <c r="A118" s="229"/>
      <c r="B118" s="230" t="s">
        <v>191</v>
      </c>
      <c r="C118" s="231" t="n">
        <v>1</v>
      </c>
      <c r="D118" s="232" t="n">
        <v>1322</v>
      </c>
      <c r="E118" s="231" t="n">
        <v>1</v>
      </c>
      <c r="F118" s="232" t="n">
        <v>1322</v>
      </c>
      <c r="G118" s="225"/>
      <c r="H118" s="225"/>
      <c r="I118" s="56" t="n">
        <v>115</v>
      </c>
    </row>
    <row r="119" s="233" customFormat="true" ht="13.2" hidden="false" customHeight="false" outlineLevel="0" collapsed="false">
      <c r="A119" s="229"/>
      <c r="B119" s="230" t="s">
        <v>192</v>
      </c>
      <c r="C119" s="231" t="n">
        <v>1</v>
      </c>
      <c r="D119" s="232" t="n">
        <v>0</v>
      </c>
      <c r="E119" s="231" t="n">
        <v>1</v>
      </c>
      <c r="F119" s="232" t="n">
        <v>0</v>
      </c>
      <c r="G119" s="225"/>
      <c r="H119" s="225"/>
      <c r="I119" s="56" t="n">
        <v>116</v>
      </c>
    </row>
    <row r="120" s="233" customFormat="true" ht="13.2" hidden="false" customHeight="false" outlineLevel="0" collapsed="false">
      <c r="A120" s="229"/>
      <c r="B120" s="230" t="s">
        <v>193</v>
      </c>
      <c r="C120" s="231" t="n">
        <v>1</v>
      </c>
      <c r="D120" s="232" t="n">
        <v>1322</v>
      </c>
      <c r="E120" s="231" t="n">
        <v>1</v>
      </c>
      <c r="F120" s="232" t="n">
        <v>1322</v>
      </c>
      <c r="G120" s="225"/>
      <c r="H120" s="225"/>
      <c r="I120" s="56" t="n">
        <v>117</v>
      </c>
    </row>
    <row r="121" s="233" customFormat="true" ht="13.2" hidden="false" customHeight="false" outlineLevel="0" collapsed="false">
      <c r="A121" s="229"/>
      <c r="B121" s="230" t="s">
        <v>194</v>
      </c>
      <c r="C121" s="231" t="n">
        <v>1</v>
      </c>
      <c r="D121" s="232" t="n">
        <v>1304</v>
      </c>
      <c r="E121" s="231" t="n">
        <v>1</v>
      </c>
      <c r="F121" s="232" t="n">
        <v>1304</v>
      </c>
      <c r="G121" s="225"/>
      <c r="H121" s="225"/>
      <c r="I121" s="56" t="n">
        <v>118</v>
      </c>
    </row>
    <row r="122" s="233" customFormat="true" ht="13.2" hidden="false" customHeight="false" outlineLevel="0" collapsed="false">
      <c r="A122" s="229"/>
      <c r="B122" s="230" t="s">
        <v>195</v>
      </c>
      <c r="C122" s="231" t="n">
        <v>1</v>
      </c>
      <c r="D122" s="232" t="n">
        <v>1304</v>
      </c>
      <c r="E122" s="231" t="n">
        <v>1</v>
      </c>
      <c r="F122" s="232" t="n">
        <v>1304</v>
      </c>
      <c r="G122" s="225"/>
      <c r="H122" s="225"/>
      <c r="I122" s="56" t="n">
        <v>119</v>
      </c>
    </row>
    <row r="123" s="233" customFormat="true" ht="13.2" hidden="false" customHeight="false" outlineLevel="0" collapsed="false">
      <c r="A123" s="229"/>
      <c r="B123" s="230" t="s">
        <v>196</v>
      </c>
      <c r="C123" s="231" t="n">
        <v>1</v>
      </c>
      <c r="D123" s="232" t="n">
        <v>0</v>
      </c>
      <c r="E123" s="231" t="n">
        <v>1</v>
      </c>
      <c r="F123" s="232" t="n">
        <v>0</v>
      </c>
      <c r="G123" s="225"/>
      <c r="H123" s="225"/>
      <c r="I123" s="56" t="n">
        <v>120</v>
      </c>
    </row>
    <row r="124" s="233" customFormat="true" ht="13.2" hidden="false" customHeight="false" outlineLevel="0" collapsed="false">
      <c r="A124" s="229"/>
      <c r="B124" s="230" t="s">
        <v>197</v>
      </c>
      <c r="C124" s="234" t="n">
        <v>1</v>
      </c>
      <c r="D124" s="232" t="n">
        <v>417</v>
      </c>
      <c r="E124" s="235" t="n">
        <v>2</v>
      </c>
      <c r="F124" s="232" t="n">
        <v>417</v>
      </c>
      <c r="G124" s="225"/>
      <c r="H124" s="225"/>
      <c r="I124" s="56" t="n">
        <v>121</v>
      </c>
    </row>
    <row r="125" s="233" customFormat="true" ht="13.2" hidden="false" customHeight="false" outlineLevel="0" collapsed="false">
      <c r="A125" s="229"/>
      <c r="B125" s="230"/>
      <c r="C125" s="236" t="n">
        <v>1</v>
      </c>
      <c r="D125" s="232" t="n">
        <v>1304</v>
      </c>
      <c r="E125" s="237"/>
      <c r="F125" s="232" t="n">
        <v>1304</v>
      </c>
      <c r="G125" s="225"/>
      <c r="H125" s="225"/>
      <c r="I125" s="56" t="n">
        <v>122</v>
      </c>
    </row>
    <row r="126" s="233" customFormat="true" ht="13.2" hidden="false" customHeight="false" outlineLevel="0" collapsed="false">
      <c r="A126" s="229"/>
      <c r="B126" s="230" t="s">
        <v>198</v>
      </c>
      <c r="C126" s="235" t="n">
        <v>1</v>
      </c>
      <c r="D126" s="232" t="n">
        <v>1304</v>
      </c>
      <c r="E126" s="235" t="n">
        <v>4</v>
      </c>
      <c r="F126" s="232" t="n">
        <v>1304</v>
      </c>
      <c r="G126" s="225"/>
      <c r="H126" s="225"/>
      <c r="I126" s="56" t="n">
        <v>123</v>
      </c>
    </row>
    <row r="127" s="233" customFormat="true" ht="13.2" hidden="false" customHeight="false" outlineLevel="0" collapsed="false">
      <c r="A127" s="229"/>
      <c r="B127" s="230"/>
      <c r="C127" s="238" t="n">
        <v>1</v>
      </c>
      <c r="D127" s="232" t="n">
        <v>417</v>
      </c>
      <c r="E127" s="238"/>
      <c r="F127" s="232" t="n">
        <v>417</v>
      </c>
      <c r="G127" s="225"/>
      <c r="H127" s="225"/>
      <c r="I127" s="56" t="n">
        <v>124</v>
      </c>
    </row>
    <row r="128" s="233" customFormat="true" ht="13.2" hidden="false" customHeight="false" outlineLevel="0" collapsed="false">
      <c r="A128" s="229"/>
      <c r="B128" s="230"/>
      <c r="C128" s="238" t="n">
        <v>1</v>
      </c>
      <c r="D128" s="232" t="n">
        <v>417</v>
      </c>
      <c r="E128" s="238"/>
      <c r="F128" s="232" t="n">
        <v>417</v>
      </c>
      <c r="G128" s="225"/>
      <c r="H128" s="225"/>
      <c r="I128" s="56" t="n">
        <v>125</v>
      </c>
    </row>
    <row r="129" s="233" customFormat="true" ht="13.2" hidden="false" customHeight="false" outlineLevel="0" collapsed="false">
      <c r="A129" s="229"/>
      <c r="B129" s="230"/>
      <c r="C129" s="237" t="n">
        <v>1</v>
      </c>
      <c r="D129" s="232" t="n">
        <v>0</v>
      </c>
      <c r="E129" s="237"/>
      <c r="F129" s="232" t="n">
        <v>0</v>
      </c>
      <c r="G129" s="225"/>
      <c r="H129" s="225"/>
      <c r="I129" s="56" t="n">
        <v>126</v>
      </c>
    </row>
    <row r="130" s="233" customFormat="true" ht="13.2" hidden="false" customHeight="false" outlineLevel="0" collapsed="false">
      <c r="A130" s="229"/>
      <c r="B130" s="230" t="s">
        <v>199</v>
      </c>
      <c r="C130" s="231" t="n">
        <v>1</v>
      </c>
      <c r="D130" s="232" t="n">
        <v>417</v>
      </c>
      <c r="E130" s="231" t="n">
        <v>1</v>
      </c>
      <c r="F130" s="232" t="n">
        <v>417</v>
      </c>
      <c r="G130" s="225"/>
      <c r="H130" s="225"/>
      <c r="I130" s="56" t="n">
        <v>127</v>
      </c>
    </row>
    <row r="131" s="233" customFormat="true" ht="13.2" hidden="false" customHeight="false" outlineLevel="0" collapsed="false">
      <c r="A131" s="229"/>
      <c r="B131" s="230" t="s">
        <v>200</v>
      </c>
      <c r="C131" s="235" t="n">
        <v>1</v>
      </c>
      <c r="D131" s="232" t="n">
        <v>417</v>
      </c>
      <c r="E131" s="235" t="n">
        <v>3</v>
      </c>
      <c r="F131" s="232" t="n">
        <v>417</v>
      </c>
      <c r="G131" s="225"/>
      <c r="H131" s="225"/>
      <c r="I131" s="56" t="n">
        <v>128</v>
      </c>
    </row>
    <row r="132" s="233" customFormat="true" ht="13.2" hidden="false" customHeight="false" outlineLevel="0" collapsed="false">
      <c r="A132" s="229"/>
      <c r="B132" s="230" t="s">
        <v>200</v>
      </c>
      <c r="C132" s="238" t="n">
        <v>1</v>
      </c>
      <c r="D132" s="232" t="n">
        <v>0</v>
      </c>
      <c r="E132" s="238"/>
      <c r="F132" s="232" t="n">
        <v>0</v>
      </c>
      <c r="G132" s="225"/>
      <c r="H132" s="225"/>
      <c r="I132" s="56" t="n">
        <v>129</v>
      </c>
    </row>
    <row r="133" s="233" customFormat="true" ht="13.2" hidden="false" customHeight="false" outlineLevel="0" collapsed="false">
      <c r="A133" s="229"/>
      <c r="B133" s="230" t="s">
        <v>200</v>
      </c>
      <c r="C133" s="237" t="n">
        <v>1</v>
      </c>
      <c r="D133" s="232" t="n">
        <v>417</v>
      </c>
      <c r="E133" s="237"/>
      <c r="F133" s="232" t="n">
        <v>417</v>
      </c>
      <c r="G133" s="225"/>
      <c r="H133" s="225"/>
      <c r="I133" s="56" t="n">
        <v>130</v>
      </c>
    </row>
    <row r="134" s="233" customFormat="true" ht="13.2" hidden="false" customHeight="false" outlineLevel="0" collapsed="false">
      <c r="A134" s="229"/>
      <c r="B134" s="230" t="s">
        <v>201</v>
      </c>
      <c r="C134" s="231" t="n">
        <v>1</v>
      </c>
      <c r="D134" s="232" t="n">
        <v>1322</v>
      </c>
      <c r="E134" s="231" t="n">
        <v>1</v>
      </c>
      <c r="F134" s="232" t="n">
        <v>1322</v>
      </c>
      <c r="G134" s="225"/>
      <c r="H134" s="225"/>
      <c r="I134" s="56" t="n">
        <v>131</v>
      </c>
    </row>
    <row r="135" s="233" customFormat="true" ht="13.2" hidden="false" customHeight="false" outlineLevel="0" collapsed="false">
      <c r="A135" s="229"/>
      <c r="B135" s="230" t="s">
        <v>202</v>
      </c>
      <c r="C135" s="231" t="n">
        <v>1</v>
      </c>
      <c r="D135" s="232" t="n">
        <v>1304</v>
      </c>
      <c r="E135" s="231" t="n">
        <v>1</v>
      </c>
      <c r="F135" s="232" t="n">
        <v>1304</v>
      </c>
      <c r="G135" s="225"/>
      <c r="H135" s="225"/>
      <c r="I135" s="56" t="n">
        <v>132</v>
      </c>
    </row>
    <row r="136" s="233" customFormat="true" ht="13.2" hidden="false" customHeight="false" outlineLevel="0" collapsed="false">
      <c r="A136" s="229"/>
      <c r="B136" s="230" t="s">
        <v>203</v>
      </c>
      <c r="C136" s="231" t="n">
        <v>1</v>
      </c>
      <c r="D136" s="232" t="n">
        <v>1304</v>
      </c>
      <c r="E136" s="231" t="n">
        <v>1</v>
      </c>
      <c r="F136" s="232" t="n">
        <v>1304</v>
      </c>
      <c r="G136" s="225"/>
      <c r="H136" s="225"/>
      <c r="I136" s="56" t="n">
        <v>133</v>
      </c>
    </row>
    <row r="137" s="233" customFormat="true" ht="13.2" hidden="false" customHeight="false" outlineLevel="0" collapsed="false">
      <c r="A137" s="229"/>
      <c r="B137" s="230" t="s">
        <v>204</v>
      </c>
      <c r="C137" s="231" t="n">
        <v>1</v>
      </c>
      <c r="D137" s="232" t="n">
        <v>417</v>
      </c>
      <c r="E137" s="231" t="n">
        <v>1</v>
      </c>
      <c r="F137" s="232" t="n">
        <v>417</v>
      </c>
      <c r="G137" s="225"/>
      <c r="H137" s="225"/>
      <c r="I137" s="56" t="n">
        <v>134</v>
      </c>
    </row>
    <row r="138" s="233" customFormat="true" ht="13.2" hidden="false" customHeight="false" outlineLevel="0" collapsed="false">
      <c r="A138" s="229"/>
      <c r="B138" s="230" t="s">
        <v>205</v>
      </c>
      <c r="C138" s="231" t="n">
        <v>1</v>
      </c>
      <c r="D138" s="232" t="n">
        <v>417</v>
      </c>
      <c r="E138" s="231" t="n">
        <v>1</v>
      </c>
      <c r="F138" s="232" t="n">
        <v>417</v>
      </c>
      <c r="G138" s="225"/>
      <c r="H138" s="225"/>
      <c r="I138" s="56" t="n">
        <v>135</v>
      </c>
    </row>
    <row r="139" s="233" customFormat="true" ht="13.2" hidden="false" customHeight="false" outlineLevel="0" collapsed="false">
      <c r="A139" s="229"/>
      <c r="B139" s="230" t="s">
        <v>206</v>
      </c>
      <c r="C139" s="231" t="n">
        <v>1</v>
      </c>
      <c r="D139" s="232" t="n">
        <v>661</v>
      </c>
      <c r="E139" s="231" t="n">
        <v>1</v>
      </c>
      <c r="F139" s="232" t="n">
        <v>661</v>
      </c>
      <c r="G139" s="225"/>
      <c r="H139" s="225"/>
      <c r="I139" s="56" t="n">
        <v>136</v>
      </c>
    </row>
    <row r="140" s="233" customFormat="true" ht="13.2" hidden="false" customHeight="false" outlineLevel="0" collapsed="false">
      <c r="A140" s="229"/>
      <c r="B140" s="230" t="s">
        <v>207</v>
      </c>
      <c r="C140" s="231" t="n">
        <v>1</v>
      </c>
      <c r="D140" s="232" t="n">
        <v>1304</v>
      </c>
      <c r="E140" s="231" t="n">
        <v>1</v>
      </c>
      <c r="F140" s="232" t="n">
        <v>1304</v>
      </c>
      <c r="G140" s="225"/>
      <c r="H140" s="225"/>
      <c r="I140" s="56" t="n">
        <v>137</v>
      </c>
    </row>
    <row r="141" s="233" customFormat="true" ht="13.2" hidden="false" customHeight="false" outlineLevel="0" collapsed="false">
      <c r="A141" s="229"/>
      <c r="B141" s="230" t="s">
        <v>208</v>
      </c>
      <c r="C141" s="231" t="n">
        <v>0</v>
      </c>
      <c r="D141" s="232" t="n">
        <v>0</v>
      </c>
      <c r="E141" s="231" t="n">
        <v>0</v>
      </c>
      <c r="F141" s="232" t="n">
        <v>0</v>
      </c>
      <c r="G141" s="225"/>
      <c r="H141" s="225"/>
      <c r="I141" s="56" t="n">
        <v>138</v>
      </c>
    </row>
    <row r="142" s="233" customFormat="true" ht="13.8" hidden="false" customHeight="false" outlineLevel="0" collapsed="false">
      <c r="A142" s="229"/>
      <c r="B142" s="230" t="s">
        <v>209</v>
      </c>
      <c r="C142" s="239"/>
      <c r="D142" s="232" t="n">
        <f aca="false">3431-331-436-132</f>
        <v>2532</v>
      </c>
      <c r="E142" s="232" t="n">
        <v>0</v>
      </c>
      <c r="F142" s="232" t="n">
        <v>0</v>
      </c>
      <c r="G142" s="225"/>
      <c r="H142" s="225"/>
      <c r="I142" s="56" t="n">
        <v>139</v>
      </c>
    </row>
    <row r="143" s="233" customFormat="true" ht="13.2" hidden="false" customHeight="false" outlineLevel="0" collapsed="false">
      <c r="A143" s="229"/>
      <c r="B143" s="240" t="s">
        <v>100</v>
      </c>
      <c r="C143" s="225"/>
      <c r="D143" s="225" t="n">
        <f aca="false">SUM(D113:D142)</f>
        <v>22261</v>
      </c>
      <c r="E143" s="225" t="n">
        <f aca="false">SUM(E113:E142)</f>
        <v>28</v>
      </c>
      <c r="F143" s="225" t="n">
        <f aca="false">SUM(F113:F142)</f>
        <v>19729</v>
      </c>
      <c r="G143" s="225"/>
      <c r="H143" s="225"/>
      <c r="I143" s="56" t="n">
        <v>140</v>
      </c>
    </row>
    <row r="144" s="2" customFormat="true" ht="13.2" hidden="false" customHeight="false" outlineLevel="0" collapsed="false">
      <c r="A144" s="23"/>
      <c r="C144" s="177"/>
      <c r="D144" s="177"/>
      <c r="E144" s="177"/>
      <c r="F144" s="177"/>
      <c r="G144" s="177"/>
      <c r="H144" s="177"/>
      <c r="I144" s="56" t="n">
        <v>141</v>
      </c>
    </row>
  </sheetData>
  <printOptions headings="false" gridLines="false" gridLinesSet="true" horizontalCentered="true" verticalCentered="false"/>
  <pageMargins left="0.25" right="0.25" top="0.960416666666667" bottom="0.640277777777778" header="0.370138888888889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&amp;UANALYSIS OF INSURANCE EXPENSES
&amp;UWOONSOCKET WATER DIVISION&amp;R&amp;"Geneva,Bold"Schedule DGB-RY-8
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U1" activeCellId="0" sqref="U1:U2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16.99"/>
    <col collapsed="false" customWidth="true" hidden="false" outlineLevel="0" max="3" min="3" style="0" width="22.55"/>
    <col collapsed="false" customWidth="true" hidden="false" outlineLevel="0" max="12" min="4" style="0" width="13.33"/>
    <col collapsed="false" customWidth="true" hidden="false" outlineLevel="0" max="13" min="13" style="0" width="8.87"/>
    <col collapsed="false" customWidth="true" hidden="false" outlineLevel="0" max="14" min="14" style="0" width="12.99"/>
    <col collapsed="false" customWidth="true" hidden="true" outlineLevel="0" max="16" min="15" style="0" width="8.87"/>
    <col collapsed="false" customWidth="true" hidden="true" outlineLevel="0" max="17" min="17" style="0" width="7.21"/>
    <col collapsed="false" customWidth="true" hidden="true" outlineLevel="0" max="18" min="18" style="0" width="14.43"/>
    <col collapsed="false" customWidth="true" hidden="true" outlineLevel="0" max="19" min="19" style="0" width="12.21"/>
    <col collapsed="false" customWidth="true" hidden="false" outlineLevel="0" max="20" min="20" style="0" width="2.55"/>
    <col collapsed="false" customWidth="false" hidden="false" outlineLevel="0" max="257" min="21" style="7" width="10.66"/>
  </cols>
  <sheetData>
    <row r="1" customFormat="false" ht="13.2" hidden="false" customHeight="false" outlineLevel="0" collapsed="false">
      <c r="U1" s="56" t="s">
        <v>118</v>
      </c>
    </row>
    <row r="2" s="247" customFormat="true" ht="38.25" hidden="false" customHeight="true" outlineLevel="0" collapsed="false">
      <c r="A2" s="0" t="s">
        <v>312</v>
      </c>
      <c r="B2" s="0"/>
      <c r="C2" s="0"/>
      <c r="D2" s="185" t="n">
        <f aca="false">N34</f>
        <v>242580.3365439</v>
      </c>
      <c r="E2" s="185" t="s">
        <v>313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56" t="n">
        <v>1</v>
      </c>
    </row>
    <row r="3" customFormat="false" ht="13.2" hidden="false" customHeight="false" outlineLevel="0" collapsed="false">
      <c r="A3" s="0" t="s">
        <v>314</v>
      </c>
      <c r="B3" s="185" t="n">
        <v>60405</v>
      </c>
      <c r="C3" s="248" t="n">
        <v>0.09</v>
      </c>
      <c r="D3" s="186" t="n">
        <f aca="false">B3*C3</f>
        <v>5436.45</v>
      </c>
      <c r="E3" s="186"/>
      <c r="U3" s="56" t="n">
        <v>2</v>
      </c>
    </row>
    <row r="4" s="249" customFormat="true" ht="24" hidden="false" customHeight="true" outlineLevel="0" collapsed="false">
      <c r="A4" s="0" t="s">
        <v>315</v>
      </c>
      <c r="B4" s="185" t="n">
        <v>1200</v>
      </c>
      <c r="C4" s="248" t="n">
        <v>0.15</v>
      </c>
      <c r="D4" s="186" t="n">
        <f aca="false">B4*C4</f>
        <v>180</v>
      </c>
      <c r="E4" s="18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56" t="n">
        <v>3</v>
      </c>
    </row>
    <row r="5" s="249" customFormat="true" ht="24" hidden="false" customHeight="true" outlineLevel="0" collapsed="false">
      <c r="A5" s="0" t="s">
        <v>316</v>
      </c>
      <c r="B5" s="185" t="n">
        <v>70000</v>
      </c>
      <c r="C5" s="248" t="n">
        <v>0.15</v>
      </c>
      <c r="D5" s="186" t="n">
        <f aca="false">B5*C5</f>
        <v>10500</v>
      </c>
      <c r="E5" s="18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56" t="n">
        <v>4</v>
      </c>
    </row>
    <row r="6" s="249" customFormat="true" ht="24" hidden="false" customHeight="true" outlineLevel="0" collapsed="false">
      <c r="A6" s="0" t="s">
        <v>317</v>
      </c>
      <c r="B6" s="185" t="n">
        <v>0</v>
      </c>
      <c r="C6" s="248" t="n">
        <v>0.2</v>
      </c>
      <c r="D6" s="186" t="n">
        <f aca="false">B6*C6</f>
        <v>0</v>
      </c>
      <c r="E6" s="1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56" t="n">
        <v>5</v>
      </c>
    </row>
    <row r="7" s="249" customFormat="true" ht="24" hidden="false" customHeight="true" outlineLevel="0" collapsed="false">
      <c r="A7" s="0" t="s">
        <v>318</v>
      </c>
      <c r="B7" s="185" t="n">
        <v>360000</v>
      </c>
      <c r="C7" s="248" t="n">
        <v>0.25</v>
      </c>
      <c r="D7" s="186" t="n">
        <f aca="false">B7*C7</f>
        <v>90000</v>
      </c>
      <c r="E7" s="18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56" t="n">
        <v>6</v>
      </c>
    </row>
    <row r="8" s="249" customFormat="true" ht="24" hidden="false" customHeight="true" outlineLevel="0" collapsed="false">
      <c r="A8" s="0" t="s">
        <v>319</v>
      </c>
      <c r="B8" s="185" t="n">
        <v>36500</v>
      </c>
      <c r="C8" s="248" t="n">
        <v>0.15</v>
      </c>
      <c r="D8" s="186" t="n">
        <f aca="false">B8*C8</f>
        <v>5475</v>
      </c>
      <c r="E8" s="18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56" t="n">
        <v>7</v>
      </c>
    </row>
    <row r="9" s="249" customFormat="true" ht="15.6" hidden="false" customHeight="false" outlineLevel="0" collapsed="false">
      <c r="A9" s="0" t="s">
        <v>320</v>
      </c>
      <c r="B9" s="185" t="n">
        <v>74500</v>
      </c>
      <c r="C9" s="248" t="n">
        <v>0.15</v>
      </c>
      <c r="D9" s="186" t="n">
        <f aca="false">B9*C9</f>
        <v>11175</v>
      </c>
      <c r="E9" s="18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56" t="n">
        <v>8</v>
      </c>
    </row>
    <row r="10" customFormat="false" ht="13.2" hidden="false" customHeight="false" outlineLevel="0" collapsed="false">
      <c r="A10" s="0" t="s">
        <v>321</v>
      </c>
      <c r="B10" s="185" t="n">
        <v>331685</v>
      </c>
      <c r="C10" s="248" t="n">
        <v>0.08</v>
      </c>
      <c r="D10" s="186" t="n">
        <f aca="false">B10*C10</f>
        <v>26534.8</v>
      </c>
      <c r="E10" s="186"/>
      <c r="U10" s="56" t="n">
        <v>9</v>
      </c>
    </row>
    <row r="11" customFormat="false" ht="33" hidden="false" customHeight="true" outlineLevel="0" collapsed="false">
      <c r="D11" s="250" t="n">
        <f aca="false">SUM(D2:D10)</f>
        <v>391881.5865439</v>
      </c>
      <c r="E11" s="186"/>
      <c r="U11" s="56" t="n">
        <v>10</v>
      </c>
    </row>
    <row r="12" customFormat="false" ht="13.8" hidden="false" customHeight="false" outlineLevel="0" collapsed="false">
      <c r="E12" s="186"/>
      <c r="U12" s="56" t="n">
        <v>11</v>
      </c>
    </row>
    <row r="13" customFormat="false" ht="13.2" hidden="false" customHeight="false" outlineLevel="0" collapsed="false">
      <c r="U13" s="56" t="n">
        <v>12</v>
      </c>
    </row>
    <row r="14" customFormat="false" ht="13.2" hidden="false" customHeight="false" outlineLevel="0" collapsed="false">
      <c r="U14" s="56" t="n">
        <v>13</v>
      </c>
    </row>
    <row r="15" customFormat="false" ht="13.2" hidden="false" customHeight="false" outlineLevel="0" collapsed="false">
      <c r="U15" s="56" t="n">
        <v>14</v>
      </c>
    </row>
    <row r="16" customFormat="false" ht="40.2" hidden="false" customHeight="false" outlineLevel="0" collapsed="false">
      <c r="A16" s="108" t="s">
        <v>322</v>
      </c>
      <c r="B16" s="108" t="s">
        <v>323</v>
      </c>
      <c r="C16" s="108" t="s">
        <v>324</v>
      </c>
      <c r="D16" s="108" t="s">
        <v>325</v>
      </c>
      <c r="E16" s="108" t="s">
        <v>326</v>
      </c>
      <c r="F16" s="108" t="s">
        <v>327</v>
      </c>
      <c r="G16" s="108" t="s">
        <v>328</v>
      </c>
      <c r="H16" s="184" t="s">
        <v>329</v>
      </c>
      <c r="I16" s="108" t="s">
        <v>330</v>
      </c>
      <c r="J16" s="108" t="s">
        <v>331</v>
      </c>
      <c r="K16" s="184" t="s">
        <v>332</v>
      </c>
      <c r="L16" s="184" t="s">
        <v>333</v>
      </c>
      <c r="M16" s="108" t="s">
        <v>334</v>
      </c>
      <c r="N16" s="183" t="s">
        <v>335</v>
      </c>
      <c r="O16" s="106"/>
      <c r="P16" s="106"/>
      <c r="Q16" s="106"/>
      <c r="R16" s="106"/>
      <c r="S16" s="106"/>
      <c r="T16" s="106"/>
      <c r="U16" s="56" t="n">
        <v>15</v>
      </c>
    </row>
    <row r="17" customFormat="false" ht="13.2" hidden="false" customHeight="false" outlineLevel="0" collapsed="false">
      <c r="A17" s="0" t="s">
        <v>336</v>
      </c>
      <c r="B17" s="0" t="s">
        <v>337</v>
      </c>
      <c r="C17" s="0" t="s">
        <v>338</v>
      </c>
      <c r="D17" s="185" t="n">
        <v>116600</v>
      </c>
      <c r="E17" s="185" t="n">
        <v>0</v>
      </c>
      <c r="F17" s="185" t="n">
        <f aca="false">D17*0.0765</f>
        <v>8919.9</v>
      </c>
      <c r="G17" s="185" t="n">
        <f aca="false">D17*0.127273</f>
        <v>14840.0318</v>
      </c>
      <c r="H17" s="185" t="n">
        <f aca="false">20500-4100</f>
        <v>16400</v>
      </c>
      <c r="I17" s="185" t="n">
        <v>1322</v>
      </c>
      <c r="J17" s="185" t="n">
        <v>672</v>
      </c>
      <c r="K17" s="185" t="n">
        <v>0</v>
      </c>
      <c r="L17" s="185" t="n">
        <f aca="false">SUM(D17:K17)</f>
        <v>158753.9318</v>
      </c>
      <c r="M17" s="190" t="n">
        <v>0.15</v>
      </c>
      <c r="N17" s="185" t="n">
        <f aca="false">L17*M17</f>
        <v>23813.08977</v>
      </c>
      <c r="O17" s="0" t="n">
        <f aca="false">M17*1</f>
        <v>0.15</v>
      </c>
      <c r="R17" s="185" t="n">
        <v>110000</v>
      </c>
      <c r="S17" s="186" t="n">
        <f aca="false">R17*1.06</f>
        <v>116600</v>
      </c>
      <c r="U17" s="56" t="n">
        <v>16</v>
      </c>
    </row>
    <row r="18" customFormat="false" ht="13.2" hidden="false" customHeight="false" outlineLevel="0" collapsed="false">
      <c r="A18" s="0" t="s">
        <v>336</v>
      </c>
      <c r="B18" s="0" t="s">
        <v>337</v>
      </c>
      <c r="C18" s="0" t="s">
        <v>339</v>
      </c>
      <c r="D18" s="185" t="n">
        <v>77168</v>
      </c>
      <c r="E18" s="185" t="n">
        <v>0</v>
      </c>
      <c r="F18" s="185" t="n">
        <f aca="false">D18*0.0765</f>
        <v>5903.352</v>
      </c>
      <c r="G18" s="185" t="n">
        <f aca="false">8044+728</f>
        <v>8772</v>
      </c>
      <c r="H18" s="185" t="n">
        <f aca="false">8195-1639</f>
        <v>6556</v>
      </c>
      <c r="I18" s="185" t="n">
        <v>417</v>
      </c>
      <c r="J18" s="185" t="n">
        <v>504</v>
      </c>
      <c r="K18" s="185" t="n">
        <v>250</v>
      </c>
      <c r="L18" s="185" t="n">
        <f aca="false">SUM(D18:K18)</f>
        <v>99570.352</v>
      </c>
      <c r="M18" s="190" t="n">
        <v>0.15</v>
      </c>
      <c r="N18" s="185" t="n">
        <f aca="false">L18*M18</f>
        <v>14935.5528</v>
      </c>
      <c r="O18" s="0" t="n">
        <f aca="false">M18*1</f>
        <v>0.15</v>
      </c>
      <c r="R18" s="185" t="n">
        <v>72800</v>
      </c>
      <c r="S18" s="186" t="n">
        <f aca="false">R18*1.06</f>
        <v>77168</v>
      </c>
      <c r="U18" s="56" t="n">
        <v>17</v>
      </c>
    </row>
    <row r="19" customFormat="false" ht="13.2" hidden="false" customHeight="false" outlineLevel="0" collapsed="false">
      <c r="A19" s="0" t="s">
        <v>336</v>
      </c>
      <c r="B19" s="0" t="s">
        <v>337</v>
      </c>
      <c r="C19" s="0" t="s">
        <v>340</v>
      </c>
      <c r="D19" s="185" t="n">
        <v>55120</v>
      </c>
      <c r="E19" s="185" t="n">
        <v>0</v>
      </c>
      <c r="F19" s="185" t="n">
        <f aca="false">D19*0.0765</f>
        <v>4216.68</v>
      </c>
      <c r="G19" s="185" t="n">
        <f aca="false">5746+520</f>
        <v>6266</v>
      </c>
      <c r="H19" s="185" t="n">
        <v>2818</v>
      </c>
      <c r="I19" s="185" t="n">
        <v>182</v>
      </c>
      <c r="J19" s="185" t="n">
        <v>504</v>
      </c>
      <c r="K19" s="185" t="n">
        <v>250</v>
      </c>
      <c r="L19" s="185" t="n">
        <f aca="false">SUM(D19:K19)</f>
        <v>69356.68</v>
      </c>
      <c r="M19" s="190" t="n">
        <v>0.15</v>
      </c>
      <c r="N19" s="185" t="n">
        <f aca="false">L19*M19</f>
        <v>10403.502</v>
      </c>
      <c r="O19" s="0" t="n">
        <f aca="false">M19*1</f>
        <v>0.15</v>
      </c>
      <c r="R19" s="185" t="n">
        <v>52000</v>
      </c>
      <c r="S19" s="186" t="n">
        <f aca="false">R19*1.06</f>
        <v>55120</v>
      </c>
      <c r="U19" s="56" t="n">
        <v>18</v>
      </c>
    </row>
    <row r="20" customFormat="false" ht="13.2" hidden="false" customHeight="false" outlineLevel="0" collapsed="false">
      <c r="A20" s="0" t="s">
        <v>336</v>
      </c>
      <c r="B20" s="0" t="s">
        <v>337</v>
      </c>
      <c r="C20" s="0" t="s">
        <v>341</v>
      </c>
      <c r="D20" s="185" t="n">
        <v>50379.68</v>
      </c>
      <c r="E20" s="185" t="n">
        <v>0</v>
      </c>
      <c r="F20" s="185" t="n">
        <f aca="false">D20*0.0765</f>
        <v>3854.04552</v>
      </c>
      <c r="G20" s="185" t="n">
        <f aca="false">5252+475</f>
        <v>5727</v>
      </c>
      <c r="H20" s="185" t="n">
        <f aca="false">20500-4100</f>
        <v>16400</v>
      </c>
      <c r="I20" s="185" t="n">
        <v>1304</v>
      </c>
      <c r="J20" s="185" t="n">
        <v>269</v>
      </c>
      <c r="K20" s="185" t="n">
        <v>150</v>
      </c>
      <c r="L20" s="185" t="n">
        <f aca="false">SUM(D20:K20)</f>
        <v>78083.72552</v>
      </c>
      <c r="M20" s="190" t="n">
        <v>0.15</v>
      </c>
      <c r="N20" s="185" t="n">
        <f aca="false">L20*M20</f>
        <v>11712.558828</v>
      </c>
      <c r="O20" s="0" t="n">
        <f aca="false">M20*1</f>
        <v>0.15</v>
      </c>
      <c r="R20" s="185" t="n">
        <v>47528</v>
      </c>
      <c r="S20" s="186" t="n">
        <f aca="false">R20*1.06</f>
        <v>50379.68</v>
      </c>
      <c r="U20" s="56" t="n">
        <v>19</v>
      </c>
    </row>
    <row r="21" customFormat="false" ht="13.2" hidden="false" customHeight="false" outlineLevel="0" collapsed="false">
      <c r="A21" s="0" t="s">
        <v>336</v>
      </c>
      <c r="B21" s="0" t="s">
        <v>342</v>
      </c>
      <c r="C21" s="0" t="s">
        <v>343</v>
      </c>
      <c r="D21" s="185" t="n">
        <v>77168</v>
      </c>
      <c r="E21" s="185" t="n">
        <v>0</v>
      </c>
      <c r="F21" s="185" t="s">
        <v>344</v>
      </c>
      <c r="G21" s="185" t="n">
        <f aca="false">8044+728</f>
        <v>8772</v>
      </c>
      <c r="H21" s="185" t="n">
        <f aca="false">20500-4100</f>
        <v>16400</v>
      </c>
      <c r="I21" s="185" t="n">
        <v>1322</v>
      </c>
      <c r="J21" s="185" t="n">
        <v>504</v>
      </c>
      <c r="K21" s="185" t="n">
        <v>0</v>
      </c>
      <c r="L21" s="185" t="n">
        <f aca="false">SUM(D21:K21)</f>
        <v>104166</v>
      </c>
      <c r="M21" s="190" t="n">
        <v>0.15</v>
      </c>
      <c r="N21" s="185" t="n">
        <f aca="false">L21*M21</f>
        <v>15624.9</v>
      </c>
      <c r="O21" s="0" t="n">
        <f aca="false">M21*1</f>
        <v>0.15</v>
      </c>
      <c r="R21" s="185" t="n">
        <v>72800</v>
      </c>
      <c r="S21" s="186" t="n">
        <f aca="false">R21*1.06</f>
        <v>77168</v>
      </c>
      <c r="U21" s="56" t="n">
        <v>20</v>
      </c>
    </row>
    <row r="22" customFormat="false" ht="13.2" hidden="false" customHeight="false" outlineLevel="0" collapsed="false">
      <c r="A22" s="0" t="s">
        <v>336</v>
      </c>
      <c r="B22" s="0" t="s">
        <v>342</v>
      </c>
      <c r="C22" s="0" t="s">
        <v>345</v>
      </c>
      <c r="D22" s="185" t="n">
        <v>62134.02</v>
      </c>
      <c r="E22" s="185" t="n">
        <v>0</v>
      </c>
      <c r="F22" s="185" t="n">
        <f aca="false">D22*0.0765</f>
        <v>4753.25253</v>
      </c>
      <c r="G22" s="185" t="n">
        <f aca="false">6477+586</f>
        <v>7063</v>
      </c>
      <c r="H22" s="185" t="n">
        <f aca="false">20500-4100</f>
        <v>16400</v>
      </c>
      <c r="I22" s="185" t="n">
        <v>1304</v>
      </c>
      <c r="J22" s="185" t="n">
        <v>269</v>
      </c>
      <c r="K22" s="185" t="n">
        <v>150</v>
      </c>
      <c r="L22" s="185" t="n">
        <f aca="false">SUM(D22:K22)</f>
        <v>92073.27253</v>
      </c>
      <c r="M22" s="190" t="n">
        <v>0.15</v>
      </c>
      <c r="N22" s="185" t="n">
        <f aca="false">L22*M22</f>
        <v>13810.9908795</v>
      </c>
      <c r="O22" s="0" t="n">
        <f aca="false">M22*1</f>
        <v>0.15</v>
      </c>
      <c r="R22" s="185" t="n">
        <v>58617</v>
      </c>
      <c r="S22" s="186" t="n">
        <f aca="false">R22*1.06</f>
        <v>62134.02</v>
      </c>
      <c r="U22" s="56" t="n">
        <v>21</v>
      </c>
    </row>
    <row r="23" customFormat="false" ht="13.2" hidden="false" customHeight="false" outlineLevel="0" collapsed="false">
      <c r="A23" s="0" t="s">
        <v>336</v>
      </c>
      <c r="B23" s="0" t="s">
        <v>342</v>
      </c>
      <c r="C23" s="0" t="s">
        <v>346</v>
      </c>
      <c r="D23" s="185" t="n">
        <v>44096</v>
      </c>
      <c r="E23" s="185" t="n">
        <v>0</v>
      </c>
      <c r="F23" s="185" t="n">
        <f aca="false">D23*0.0765</f>
        <v>3373.344</v>
      </c>
      <c r="G23" s="185" t="n">
        <f aca="false">4597+416</f>
        <v>5013</v>
      </c>
      <c r="H23" s="185" t="n">
        <f aca="false">8195-1639</f>
        <v>6556</v>
      </c>
      <c r="I23" s="185" t="n">
        <v>417</v>
      </c>
      <c r="J23" s="185" t="n">
        <v>269</v>
      </c>
      <c r="K23" s="185" t="n">
        <v>150</v>
      </c>
      <c r="L23" s="185" t="n">
        <f aca="false">SUM(D23:K23)</f>
        <v>59874.344</v>
      </c>
      <c r="M23" s="190" t="n">
        <v>0.15</v>
      </c>
      <c r="N23" s="185" t="n">
        <f aca="false">L23*M23</f>
        <v>8981.1516</v>
      </c>
      <c r="O23" s="0" t="n">
        <f aca="false">M23*1</f>
        <v>0.15</v>
      </c>
      <c r="R23" s="185" t="n">
        <v>41600</v>
      </c>
      <c r="S23" s="186" t="n">
        <f aca="false">R23*1.06</f>
        <v>44096</v>
      </c>
      <c r="U23" s="56" t="n">
        <v>22</v>
      </c>
    </row>
    <row r="24" customFormat="false" ht="13.2" hidden="false" customHeight="false" outlineLevel="0" collapsed="false">
      <c r="A24" s="0" t="s">
        <v>336</v>
      </c>
      <c r="B24" s="0" t="s">
        <v>347</v>
      </c>
      <c r="C24" s="0" t="s">
        <v>348</v>
      </c>
      <c r="D24" s="185" t="n">
        <v>77168</v>
      </c>
      <c r="E24" s="185" t="n">
        <v>4200</v>
      </c>
      <c r="F24" s="185" t="n">
        <f aca="false">D24*0.0765</f>
        <v>5903.352</v>
      </c>
      <c r="G24" s="185" t="n">
        <f aca="false">7910+700</f>
        <v>8610</v>
      </c>
      <c r="H24" s="185" t="n">
        <f aca="false">20500-4100</f>
        <v>16400</v>
      </c>
      <c r="I24" s="185" t="n">
        <v>1322</v>
      </c>
      <c r="J24" s="185" t="n">
        <v>504</v>
      </c>
      <c r="K24" s="185" t="n">
        <v>250</v>
      </c>
      <c r="L24" s="185" t="n">
        <f aca="false">SUM(D24:K24)</f>
        <v>114357.352</v>
      </c>
      <c r="M24" s="190" t="n">
        <v>0.2</v>
      </c>
      <c r="N24" s="185" t="n">
        <f aca="false">L24*M24</f>
        <v>22871.4704</v>
      </c>
      <c r="O24" s="0" t="n">
        <f aca="false">M24*1</f>
        <v>0.2</v>
      </c>
      <c r="R24" s="185" t="n">
        <v>72800</v>
      </c>
      <c r="S24" s="186" t="n">
        <f aca="false">R24*1.06</f>
        <v>77168</v>
      </c>
      <c r="U24" s="56" t="n">
        <v>23</v>
      </c>
    </row>
    <row r="25" customFormat="false" ht="13.2" hidden="false" customHeight="false" outlineLevel="0" collapsed="false">
      <c r="A25" s="0" t="s">
        <v>336</v>
      </c>
      <c r="B25" s="0" t="s">
        <v>347</v>
      </c>
      <c r="C25" s="0" t="s">
        <v>349</v>
      </c>
      <c r="D25" s="185" t="n">
        <v>55120</v>
      </c>
      <c r="E25" s="185" t="n">
        <v>0</v>
      </c>
      <c r="F25" s="185" t="n">
        <f aca="false">D25*0.0765</f>
        <v>4216.68</v>
      </c>
      <c r="G25" s="185" t="n">
        <f aca="false">5650+500</f>
        <v>6150</v>
      </c>
      <c r="H25" s="185" t="n">
        <f aca="false">8195-1639</f>
        <v>6556</v>
      </c>
      <c r="I25" s="185" t="n">
        <v>417</v>
      </c>
      <c r="J25" s="185" t="n">
        <v>504</v>
      </c>
      <c r="K25" s="185" t="n">
        <v>250</v>
      </c>
      <c r="L25" s="185" t="n">
        <f aca="false">SUM(D25:K25)</f>
        <v>73213.68</v>
      </c>
      <c r="M25" s="190" t="n">
        <v>0.2</v>
      </c>
      <c r="N25" s="185" t="n">
        <f aca="false">L25*M25</f>
        <v>14642.736</v>
      </c>
      <c r="O25" s="0" t="n">
        <f aca="false">M25*1</f>
        <v>0.2</v>
      </c>
      <c r="R25" s="185" t="n">
        <v>52000</v>
      </c>
      <c r="S25" s="186" t="n">
        <f aca="false">R25*1.06</f>
        <v>55120</v>
      </c>
      <c r="U25" s="56" t="n">
        <v>24</v>
      </c>
    </row>
    <row r="26" customFormat="false" ht="13.2" hidden="false" customHeight="false" outlineLevel="0" collapsed="false">
      <c r="A26" s="0" t="s">
        <v>336</v>
      </c>
      <c r="B26" s="0" t="s">
        <v>347</v>
      </c>
      <c r="C26" s="0" t="s">
        <v>350</v>
      </c>
      <c r="D26" s="185" t="n">
        <v>49987.48</v>
      </c>
      <c r="E26" s="185" t="n">
        <v>2641</v>
      </c>
      <c r="F26" s="185" t="n">
        <f aca="false">D26*0.0765</f>
        <v>3824.04222</v>
      </c>
      <c r="G26" s="185" t="n">
        <f aca="false">5273+467</f>
        <v>5740</v>
      </c>
      <c r="H26" s="185" t="n">
        <f aca="false">20500-4100</f>
        <v>16400</v>
      </c>
      <c r="I26" s="185" t="n">
        <v>1304</v>
      </c>
      <c r="J26" s="185" t="n">
        <v>269</v>
      </c>
      <c r="K26" s="185" t="n">
        <v>150</v>
      </c>
      <c r="L26" s="185" t="n">
        <f aca="false">SUM(D26:K26)</f>
        <v>80315.52222</v>
      </c>
      <c r="M26" s="190" t="n">
        <v>0.2</v>
      </c>
      <c r="N26" s="185" t="n">
        <f aca="false">L26*M26</f>
        <v>16063.104444</v>
      </c>
      <c r="O26" s="0" t="n">
        <f aca="false">M26*1</f>
        <v>0.2</v>
      </c>
      <c r="R26" s="185" t="n">
        <v>47158</v>
      </c>
      <c r="S26" s="186" t="n">
        <f aca="false">R26*1.06</f>
        <v>49987.48</v>
      </c>
      <c r="U26" s="56" t="n">
        <v>25</v>
      </c>
    </row>
    <row r="27" customFormat="false" ht="13.2" hidden="false" customHeight="false" outlineLevel="0" collapsed="false">
      <c r="A27" s="0" t="s">
        <v>336</v>
      </c>
      <c r="B27" s="0" t="s">
        <v>347</v>
      </c>
      <c r="C27" s="0" t="s">
        <v>351</v>
      </c>
      <c r="D27" s="185" t="n">
        <v>46698.3</v>
      </c>
      <c r="E27" s="185" t="n">
        <v>0</v>
      </c>
      <c r="F27" s="185" t="n">
        <f aca="false">D27*0.0765</f>
        <v>3572.41995</v>
      </c>
      <c r="G27" s="185" t="n">
        <f aca="false">4625+409</f>
        <v>5034</v>
      </c>
      <c r="H27" s="185" t="n">
        <f aca="false">8195-1639</f>
        <v>6556</v>
      </c>
      <c r="I27" s="185" t="n">
        <v>417</v>
      </c>
      <c r="J27" s="185" t="n">
        <v>269</v>
      </c>
      <c r="K27" s="185" t="n">
        <v>150</v>
      </c>
      <c r="L27" s="185" t="n">
        <f aca="false">SUM(D27:K27)</f>
        <v>62696.71995</v>
      </c>
      <c r="M27" s="190" t="n">
        <v>0.2</v>
      </c>
      <c r="N27" s="185" t="n">
        <f aca="false">L27*M27</f>
        <v>12539.34399</v>
      </c>
      <c r="O27" s="0" t="n">
        <f aca="false">M27*1</f>
        <v>0.2</v>
      </c>
      <c r="R27" s="185" t="n">
        <v>44055</v>
      </c>
      <c r="S27" s="186" t="n">
        <f aca="false">R27*1.06</f>
        <v>46698.3</v>
      </c>
      <c r="U27" s="56" t="n">
        <v>26</v>
      </c>
    </row>
    <row r="28" customFormat="false" ht="13.2" hidden="false" customHeight="false" outlineLevel="0" collapsed="false">
      <c r="A28" s="0" t="s">
        <v>336</v>
      </c>
      <c r="B28" s="0" t="s">
        <v>347</v>
      </c>
      <c r="C28" s="0" t="s">
        <v>352</v>
      </c>
      <c r="D28" s="185" t="n">
        <v>40353.14</v>
      </c>
      <c r="E28" s="185" t="n">
        <v>0</v>
      </c>
      <c r="F28" s="185" t="n">
        <f aca="false">D28*0.0765</f>
        <v>3087.01521</v>
      </c>
      <c r="G28" s="185" t="n">
        <f aca="false">3894+345</f>
        <v>4239</v>
      </c>
      <c r="H28" s="185" t="n">
        <f aca="false">20500-4100</f>
        <v>16400</v>
      </c>
      <c r="I28" s="185" t="n">
        <v>1304</v>
      </c>
      <c r="J28" s="185" t="n">
        <v>269</v>
      </c>
      <c r="K28" s="185" t="n">
        <v>150</v>
      </c>
      <c r="L28" s="185" t="n">
        <f aca="false">SUM(D28:K28)</f>
        <v>65802.15521</v>
      </c>
      <c r="M28" s="190" t="n">
        <v>0.2</v>
      </c>
      <c r="N28" s="185" t="n">
        <f aca="false">L28*M28</f>
        <v>13160.431042</v>
      </c>
      <c r="O28" s="0" t="n">
        <f aca="false">M28*1</f>
        <v>0.2</v>
      </c>
      <c r="R28" s="185" t="n">
        <v>38069</v>
      </c>
      <c r="S28" s="186" t="n">
        <f aca="false">R28*1.06</f>
        <v>40353.14</v>
      </c>
      <c r="U28" s="56" t="n">
        <v>27</v>
      </c>
    </row>
    <row r="29" customFormat="false" ht="13.2" hidden="false" customHeight="false" outlineLevel="0" collapsed="false">
      <c r="A29" s="0" t="s">
        <v>336</v>
      </c>
      <c r="B29" s="0" t="s">
        <v>353</v>
      </c>
      <c r="C29" s="0" t="s">
        <v>354</v>
      </c>
      <c r="D29" s="185" t="n">
        <v>77168</v>
      </c>
      <c r="E29" s="185" t="n">
        <v>2100</v>
      </c>
      <c r="F29" s="185" t="n">
        <f aca="false">D29*0.0765</f>
        <v>5903.352</v>
      </c>
      <c r="G29" s="185" t="n">
        <f aca="false">8276+749</f>
        <v>9025</v>
      </c>
      <c r="H29" s="185" t="n">
        <f aca="false">8185-1639</f>
        <v>6546</v>
      </c>
      <c r="I29" s="185" t="n">
        <v>417</v>
      </c>
      <c r="J29" s="185" t="n">
        <v>504</v>
      </c>
      <c r="K29" s="185" t="n">
        <v>0</v>
      </c>
      <c r="L29" s="185" t="n">
        <f aca="false">SUM(D29:K29)</f>
        <v>101663.352</v>
      </c>
      <c r="M29" s="190" t="n">
        <v>0.09</v>
      </c>
      <c r="N29" s="185" t="n">
        <f aca="false">L29*M29</f>
        <v>9149.70168</v>
      </c>
      <c r="O29" s="0" t="n">
        <f aca="false">M29*1</f>
        <v>0.09</v>
      </c>
      <c r="R29" s="185" t="n">
        <v>72800</v>
      </c>
      <c r="S29" s="186" t="n">
        <f aca="false">R29*1.06</f>
        <v>77168</v>
      </c>
      <c r="U29" s="56" t="n">
        <v>28</v>
      </c>
    </row>
    <row r="30" customFormat="false" ht="13.2" hidden="false" customHeight="false" outlineLevel="0" collapsed="false">
      <c r="A30" s="0" t="s">
        <v>336</v>
      </c>
      <c r="B30" s="0" t="s">
        <v>353</v>
      </c>
      <c r="C30" s="0" t="s">
        <v>355</v>
      </c>
      <c r="D30" s="185" t="n">
        <v>61734.4</v>
      </c>
      <c r="E30" s="185" t="n">
        <v>1780</v>
      </c>
      <c r="F30" s="185" t="n">
        <f aca="false">D30*0.0765</f>
        <v>4722.6816</v>
      </c>
      <c r="G30" s="185" t="n">
        <f aca="false">6436+611</f>
        <v>7047</v>
      </c>
      <c r="H30" s="185" t="n">
        <f aca="false">20500-4100</f>
        <v>16400</v>
      </c>
      <c r="I30" s="185" t="n">
        <v>1322</v>
      </c>
      <c r="J30" s="185" t="n">
        <v>504</v>
      </c>
      <c r="K30" s="185" t="n">
        <v>250</v>
      </c>
      <c r="L30" s="185" t="n">
        <f aca="false">SUM(D30:K30)</f>
        <v>93760.0816</v>
      </c>
      <c r="M30" s="190" t="n">
        <v>0.09</v>
      </c>
      <c r="N30" s="185" t="n">
        <f aca="false">L30*M30</f>
        <v>8438.407344</v>
      </c>
      <c r="O30" s="0" t="n">
        <f aca="false">M30*1</f>
        <v>0.09</v>
      </c>
      <c r="R30" s="185" t="n">
        <v>58240</v>
      </c>
      <c r="S30" s="186" t="n">
        <f aca="false">R30*1.06</f>
        <v>61734.4</v>
      </c>
      <c r="U30" s="56" t="n">
        <v>29</v>
      </c>
    </row>
    <row r="31" customFormat="false" ht="13.2" hidden="false" customHeight="false" outlineLevel="0" collapsed="false">
      <c r="A31" s="0" t="s">
        <v>336</v>
      </c>
      <c r="B31" s="0" t="s">
        <v>353</v>
      </c>
      <c r="C31" s="0" t="s">
        <v>356</v>
      </c>
      <c r="D31" s="185" t="n">
        <v>64176.64</v>
      </c>
      <c r="E31" s="185" t="n">
        <v>1696</v>
      </c>
      <c r="F31" s="185" t="n">
        <f aca="false">D31*0.0765</f>
        <v>4909.51296</v>
      </c>
      <c r="G31" s="185" t="n">
        <f aca="false">6690+582</f>
        <v>7272</v>
      </c>
      <c r="H31" s="185" t="n">
        <f aca="false">20500-4100</f>
        <v>16400</v>
      </c>
      <c r="I31" s="185" t="n">
        <v>1322</v>
      </c>
      <c r="J31" s="185" t="n">
        <v>504</v>
      </c>
      <c r="K31" s="185" t="n">
        <v>250</v>
      </c>
      <c r="L31" s="185" t="n">
        <f aca="false">SUM(D31:K31)</f>
        <v>96530.15296</v>
      </c>
      <c r="M31" s="190" t="n">
        <v>0.09</v>
      </c>
      <c r="N31" s="185" t="n">
        <f aca="false">L31*M31</f>
        <v>8687.7137664</v>
      </c>
      <c r="O31" s="0" t="n">
        <f aca="false">M31*1</f>
        <v>0.09</v>
      </c>
      <c r="R31" s="185" t="n">
        <v>60544</v>
      </c>
      <c r="S31" s="186" t="n">
        <f aca="false">R31*1.06</f>
        <v>64176.64</v>
      </c>
      <c r="U31" s="56" t="n">
        <v>30</v>
      </c>
    </row>
    <row r="32" customFormat="false" ht="13.2" hidden="false" customHeight="false" outlineLevel="0" collapsed="false">
      <c r="A32" s="0" t="s">
        <v>357</v>
      </c>
      <c r="B32" s="0" t="s">
        <v>358</v>
      </c>
      <c r="C32" s="0" t="s">
        <v>359</v>
      </c>
      <c r="D32" s="185" t="n">
        <v>60621.4</v>
      </c>
      <c r="E32" s="185" t="n">
        <v>0</v>
      </c>
      <c r="F32" s="185" t="n">
        <f aca="false">D32*0.0765</f>
        <v>4637.5371</v>
      </c>
      <c r="G32" s="185" t="n">
        <f aca="false">6319+572</f>
        <v>6891</v>
      </c>
      <c r="H32" s="185" t="n">
        <f aca="false">20500-4100</f>
        <v>16400</v>
      </c>
      <c r="I32" s="185" t="n">
        <v>1322</v>
      </c>
      <c r="J32" s="185" t="n">
        <v>504</v>
      </c>
      <c r="K32" s="185" t="n">
        <v>250</v>
      </c>
      <c r="L32" s="185" t="n">
        <f aca="false">SUM(D32:K32)</f>
        <v>90625.9371</v>
      </c>
      <c r="M32" s="190" t="n">
        <v>0.25</v>
      </c>
      <c r="N32" s="185" t="n">
        <f aca="false">L32*M32</f>
        <v>22656.484275</v>
      </c>
      <c r="O32" s="0" t="n">
        <f aca="false">M32*1</f>
        <v>0.25</v>
      </c>
      <c r="R32" s="185" t="n">
        <v>57190</v>
      </c>
      <c r="S32" s="186" t="n">
        <f aca="false">R32*1.06</f>
        <v>60621.4</v>
      </c>
      <c r="U32" s="56" t="n">
        <v>31</v>
      </c>
    </row>
    <row r="33" customFormat="false" ht="13.2" hidden="false" customHeight="false" outlineLevel="0" collapsed="false">
      <c r="A33" s="0" t="s">
        <v>360</v>
      </c>
      <c r="B33" s="0" t="s">
        <v>361</v>
      </c>
      <c r="C33" s="0" t="s">
        <v>362</v>
      </c>
      <c r="D33" s="185" t="n">
        <v>111326.5</v>
      </c>
      <c r="E33" s="185" t="n">
        <v>0</v>
      </c>
      <c r="F33" s="185" t="n">
        <f aca="false">D33*0.0765</f>
        <v>8516.47725</v>
      </c>
      <c r="G33" s="185" t="n">
        <f aca="false">11605+1050</f>
        <v>12655</v>
      </c>
      <c r="H33" s="185" t="n">
        <f aca="false">20500-4100</f>
        <v>16400</v>
      </c>
      <c r="I33" s="185" t="n">
        <v>1322</v>
      </c>
      <c r="J33" s="185" t="n">
        <v>672</v>
      </c>
      <c r="K33" s="185" t="n">
        <v>0</v>
      </c>
      <c r="L33" s="185" t="n">
        <f aca="false">SUM(D33:K33)</f>
        <v>150891.97725</v>
      </c>
      <c r="M33" s="190" t="n">
        <v>0.1</v>
      </c>
      <c r="N33" s="185" t="n">
        <f aca="false">L33*M33</f>
        <v>15089.197725</v>
      </c>
      <c r="R33" s="185" t="n">
        <v>105025</v>
      </c>
      <c r="S33" s="186" t="n">
        <f aca="false">R33*1.06</f>
        <v>111326.5</v>
      </c>
      <c r="U33" s="56" t="n">
        <v>32</v>
      </c>
    </row>
    <row r="34" customFormat="false" ht="13.2" hidden="false" customHeight="false" outlineLevel="0" collapsed="false">
      <c r="N34" s="186" t="n">
        <f aca="false">SUM(N17:N33)</f>
        <v>242580.3365439</v>
      </c>
      <c r="O34" s="0" t="n">
        <f aca="false">SUM(O17:O33)</f>
        <v>2.57</v>
      </c>
      <c r="U34" s="56" t="n">
        <v>33</v>
      </c>
    </row>
    <row r="35" customFormat="false" ht="13.2" hidden="false" customHeight="false" outlineLevel="0" collapsed="false">
      <c r="O35" s="0" t="n">
        <v>0.33</v>
      </c>
      <c r="U35" s="56" t="n">
        <v>34</v>
      </c>
    </row>
    <row r="36" customFormat="false" ht="13.2" hidden="false" customHeight="false" outlineLevel="0" collapsed="false">
      <c r="A36" s="0" t="s">
        <v>363</v>
      </c>
      <c r="O36" s="0" t="n">
        <v>0.1</v>
      </c>
      <c r="U36" s="56" t="n">
        <v>35</v>
      </c>
    </row>
    <row r="37" customFormat="false" ht="13.2" hidden="false" customHeight="false" outlineLevel="0" collapsed="false">
      <c r="A37" s="0" t="s">
        <v>364</v>
      </c>
      <c r="O37" s="0" t="n">
        <v>0.25</v>
      </c>
      <c r="U37" s="56" t="n">
        <v>36</v>
      </c>
    </row>
    <row r="38" customFormat="false" ht="13.2" hidden="false" customHeight="false" outlineLevel="0" collapsed="false">
      <c r="O38" s="0" t="n">
        <f aca="false">SUM(O34:O37)</f>
        <v>3.25</v>
      </c>
      <c r="U38" s="56" t="n">
        <v>37</v>
      </c>
    </row>
  </sheetData>
  <printOptions headings="false" gridLines="false" gridLinesSet="true" horizontalCentered="true" verticalCentered="false"/>
  <pageMargins left="0.5" right="0.5" top="1" bottom="0.972222222222222" header="0.340277777777778" footer="0.25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&amp;11&amp;UANALYSIS OF CITY SERVICE CHARGE
&amp;UWOONSOCKET WATER DIVISION&amp;R&amp;"Arial,Bold"Schedule DGB-RY-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3.55"/>
    <col collapsed="false" customWidth="true" hidden="false" outlineLevel="0" max="3" min="3" style="0" width="12.88"/>
    <col collapsed="false" customWidth="true" hidden="false" outlineLevel="0" max="4" min="4" style="0" width="12.1"/>
    <col collapsed="false" customWidth="true" hidden="false" outlineLevel="0" max="6" min="5" style="0" width="13.1"/>
    <col collapsed="false" customWidth="true" hidden="false" outlineLevel="0" max="7" min="7" style="0" width="12.66"/>
    <col collapsed="false" customWidth="true" hidden="false" outlineLevel="0" max="8" min="8" style="0" width="3.55"/>
  </cols>
  <sheetData>
    <row r="1" customFormat="false" ht="15.6" hidden="false" customHeight="false" outlineLevel="0" collapsed="false">
      <c r="A1" s="251" t="s">
        <v>365</v>
      </c>
      <c r="F1" s="252" t="s">
        <v>366</v>
      </c>
    </row>
    <row r="2" customFormat="false" ht="15.6" hidden="false" customHeight="false" outlineLevel="0" collapsed="false">
      <c r="A2" s="251" t="s">
        <v>367</v>
      </c>
    </row>
    <row r="3" customFormat="false" ht="15.6" hidden="false" customHeight="false" outlineLevel="0" collapsed="false">
      <c r="A3" s="251" t="s">
        <v>368</v>
      </c>
    </row>
    <row r="4" customFormat="false" ht="15.6" hidden="false" customHeight="false" outlineLevel="0" collapsed="false">
      <c r="A4" s="251" t="s">
        <v>369</v>
      </c>
    </row>
    <row r="7" customFormat="false" ht="13.2" hidden="false" customHeight="false" outlineLevel="0" collapsed="false">
      <c r="A7" s="253" t="s">
        <v>370</v>
      </c>
      <c r="C7" s="254" t="s">
        <v>371</v>
      </c>
      <c r="D7" s="254" t="s">
        <v>120</v>
      </c>
    </row>
    <row r="8" customFormat="false" ht="15.6" hidden="false" customHeight="false" outlineLevel="0" collapsed="false">
      <c r="B8" s="255" t="s">
        <v>285</v>
      </c>
      <c r="C8" s="255" t="s">
        <v>372</v>
      </c>
      <c r="D8" s="255" t="s">
        <v>373</v>
      </c>
      <c r="E8" s="255" t="s">
        <v>374</v>
      </c>
      <c r="F8" s="255" t="s">
        <v>375</v>
      </c>
      <c r="G8" s="255" t="s">
        <v>376</v>
      </c>
      <c r="I8" s="56" t="s">
        <v>118</v>
      </c>
    </row>
    <row r="9" customFormat="false" ht="13.2" hidden="false" customHeight="false" outlineLevel="0" collapsed="false">
      <c r="A9" s="256" t="s">
        <v>377</v>
      </c>
      <c r="B9" s="257" t="n">
        <v>120000</v>
      </c>
      <c r="C9" s="257"/>
      <c r="D9" s="257" t="n">
        <v>0</v>
      </c>
      <c r="E9" s="257" t="n">
        <v>0</v>
      </c>
      <c r="F9" s="257" t="n">
        <v>0</v>
      </c>
      <c r="G9" s="257" t="n">
        <v>0</v>
      </c>
      <c r="I9" s="56" t="n">
        <v>1</v>
      </c>
    </row>
    <row r="10" customFormat="false" ht="13.2" hidden="false" customHeight="false" outlineLevel="0" collapsed="false">
      <c r="A10" s="256" t="s">
        <v>378</v>
      </c>
      <c r="B10" s="257"/>
      <c r="C10" s="257" t="n">
        <f aca="false">21909.81+45000+45000+45000-36910</f>
        <v>119999.81</v>
      </c>
      <c r="D10" s="257" t="n">
        <v>120000</v>
      </c>
      <c r="E10" s="257" t="n">
        <f aca="false">D10</f>
        <v>120000</v>
      </c>
      <c r="F10" s="257" t="n">
        <f aca="false">E10</f>
        <v>120000</v>
      </c>
      <c r="G10" s="257" t="n">
        <f aca="false">F10</f>
        <v>120000</v>
      </c>
      <c r="I10" s="56" t="n">
        <v>2</v>
      </c>
    </row>
    <row r="11" customFormat="false" ht="13.2" hidden="false" customHeight="false" outlineLevel="0" collapsed="false">
      <c r="A11" s="0" t="s">
        <v>379</v>
      </c>
      <c r="B11" s="257" t="n">
        <v>390.32</v>
      </c>
      <c r="C11" s="257" t="n">
        <f aca="false">8.14+6+6+6</f>
        <v>26.14</v>
      </c>
      <c r="D11" s="257" t="n">
        <f aca="false">2*12</f>
        <v>24</v>
      </c>
      <c r="E11" s="257" t="n">
        <f aca="false">2*12</f>
        <v>24</v>
      </c>
      <c r="F11" s="257" t="n">
        <f aca="false">2*12</f>
        <v>24</v>
      </c>
      <c r="G11" s="257" t="n">
        <f aca="false">2*12</f>
        <v>24</v>
      </c>
      <c r="I11" s="56" t="n">
        <v>3</v>
      </c>
    </row>
    <row r="12" customFormat="false" ht="13.2" hidden="false" customHeight="false" outlineLevel="0" collapsed="false">
      <c r="A12" s="0" t="s">
        <v>380</v>
      </c>
      <c r="B12" s="257" t="n">
        <v>86545.6</v>
      </c>
      <c r="C12" s="257" t="n">
        <f aca="false">+B30</f>
        <v>128030.63</v>
      </c>
      <c r="D12" s="257" t="n">
        <f aca="false">+C30</f>
        <v>16989.41</v>
      </c>
      <c r="E12" s="257" t="n">
        <f aca="false">+D30</f>
        <v>17013.41</v>
      </c>
      <c r="F12" s="257" t="n">
        <f aca="false">+E30</f>
        <v>17037.41</v>
      </c>
      <c r="G12" s="257" t="n">
        <f aca="false">+F30</f>
        <v>17061.41</v>
      </c>
      <c r="I12" s="56" t="n">
        <v>4</v>
      </c>
    </row>
    <row r="13" customFormat="false" ht="13.2" hidden="false" customHeight="false" outlineLevel="0" collapsed="false">
      <c r="A13" s="258" t="s">
        <v>381</v>
      </c>
      <c r="B13" s="257" t="n">
        <f aca="false">201000-120000</f>
        <v>81000</v>
      </c>
      <c r="C13" s="257" t="n">
        <v>36910</v>
      </c>
      <c r="D13" s="257"/>
      <c r="E13" s="257"/>
      <c r="F13" s="257"/>
      <c r="G13" s="257"/>
      <c r="I13" s="56" t="n">
        <v>5</v>
      </c>
    </row>
    <row r="14" customFormat="false" ht="13.2" hidden="false" customHeight="false" outlineLevel="0" collapsed="false">
      <c r="B14" s="259" t="n">
        <v>0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I14" s="56" t="n">
        <v>6</v>
      </c>
    </row>
    <row r="15" customFormat="false" ht="13.2" hidden="false" customHeight="false" outlineLevel="0" collapsed="false">
      <c r="A15" s="253" t="s">
        <v>382</v>
      </c>
      <c r="B15" s="260" t="n">
        <f aca="false">SUM(B9:B14)</f>
        <v>287935.92</v>
      </c>
      <c r="C15" s="260" t="n">
        <f aca="false">SUM(C9:C14)</f>
        <v>284966.58</v>
      </c>
      <c r="D15" s="260" t="n">
        <f aca="false">SUM(D9:D14)</f>
        <v>137013.41</v>
      </c>
      <c r="E15" s="260" t="n">
        <f aca="false">SUM(E9:E14)</f>
        <v>137037.41</v>
      </c>
      <c r="F15" s="260" t="n">
        <f aca="false">SUM(F9:F14)</f>
        <v>137061.41</v>
      </c>
      <c r="G15" s="260" t="n">
        <f aca="false">SUM(G9:G14)</f>
        <v>137085.41</v>
      </c>
      <c r="I15" s="56" t="n">
        <v>7</v>
      </c>
    </row>
    <row r="16" customFormat="false" ht="13.2" hidden="false" customHeight="false" outlineLevel="0" collapsed="false">
      <c r="I16" s="56" t="n">
        <v>8</v>
      </c>
    </row>
    <row r="17" customFormat="false" ht="13.2" hidden="false" customHeight="false" outlineLevel="0" collapsed="false">
      <c r="I17" s="56" t="n">
        <v>9</v>
      </c>
    </row>
    <row r="18" customFormat="false" ht="13.2" hidden="false" customHeight="false" outlineLevel="0" collapsed="false">
      <c r="A18" s="253" t="s">
        <v>383</v>
      </c>
      <c r="B18" s="261"/>
      <c r="C18" s="261"/>
      <c r="D18" s="261"/>
      <c r="E18" s="261"/>
      <c r="F18" s="261"/>
      <c r="G18" s="261"/>
      <c r="I18" s="56" t="n">
        <v>10</v>
      </c>
    </row>
    <row r="19" customFormat="false" ht="13.2" hidden="false" customHeight="false" outlineLevel="0" collapsed="false">
      <c r="A19" s="0" t="s">
        <v>384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I19" s="56" t="n">
        <v>11</v>
      </c>
    </row>
    <row r="20" customFormat="false" ht="13.2" hidden="false" customHeight="false" outlineLevel="0" collapsed="false">
      <c r="A20" s="0" t="s">
        <v>385</v>
      </c>
      <c r="B20" s="257" t="n">
        <v>0</v>
      </c>
      <c r="C20" s="257" t="n">
        <v>9000</v>
      </c>
      <c r="D20" s="257" t="n">
        <v>5000</v>
      </c>
      <c r="E20" s="257" t="n">
        <v>5000</v>
      </c>
      <c r="F20" s="257" t="n">
        <v>5000</v>
      </c>
      <c r="G20" s="257" t="n">
        <v>5000</v>
      </c>
      <c r="I20" s="56" t="n">
        <v>12</v>
      </c>
    </row>
    <row r="21" customFormat="false" ht="13.2" hidden="false" customHeight="false" outlineLevel="0" collapsed="false">
      <c r="A21" s="0" t="s">
        <v>386</v>
      </c>
      <c r="B21" s="257" t="n">
        <v>0</v>
      </c>
      <c r="C21" s="257" t="n">
        <v>0</v>
      </c>
      <c r="D21" s="257" t="n">
        <v>0</v>
      </c>
      <c r="E21" s="257" t="n">
        <v>0</v>
      </c>
      <c r="F21" s="257" t="n">
        <v>0</v>
      </c>
      <c r="G21" s="257" t="n">
        <v>0</v>
      </c>
      <c r="I21" s="56" t="n">
        <v>13</v>
      </c>
    </row>
    <row r="22" customFormat="false" ht="13.2" hidden="false" customHeight="false" outlineLevel="0" collapsed="false">
      <c r="A22" s="0" t="s">
        <v>387</v>
      </c>
      <c r="B22" s="257" t="n">
        <v>0</v>
      </c>
      <c r="C22" s="257" t="n">
        <v>0</v>
      </c>
      <c r="D22" s="257" t="n">
        <v>0</v>
      </c>
      <c r="E22" s="257" t="n">
        <v>0</v>
      </c>
      <c r="F22" s="257" t="n">
        <v>0</v>
      </c>
      <c r="G22" s="257" t="n">
        <v>0</v>
      </c>
      <c r="I22" s="56" t="n">
        <v>14</v>
      </c>
    </row>
    <row r="23" customFormat="false" ht="13.2" hidden="false" customHeight="false" outlineLevel="0" collapsed="false">
      <c r="A23" s="0" t="s">
        <v>388</v>
      </c>
      <c r="B23" s="257" t="n">
        <v>0</v>
      </c>
      <c r="C23" s="257"/>
      <c r="D23" s="257"/>
      <c r="E23" s="257"/>
      <c r="F23" s="257"/>
      <c r="G23" s="257"/>
      <c r="I23" s="56" t="n">
        <v>15</v>
      </c>
    </row>
    <row r="24" customFormat="false" ht="13.2" hidden="false" customHeight="false" outlineLevel="0" collapsed="false">
      <c r="A24" s="0" t="s">
        <v>389</v>
      </c>
      <c r="B24" s="257" t="n">
        <v>30200</v>
      </c>
      <c r="C24" s="257" t="n">
        <f aca="false">123977.17+45000</f>
        <v>168977.17</v>
      </c>
      <c r="D24" s="257" t="n">
        <v>20000</v>
      </c>
      <c r="E24" s="257" t="n">
        <v>20000</v>
      </c>
      <c r="F24" s="257" t="n">
        <v>90000</v>
      </c>
      <c r="G24" s="257" t="n">
        <v>90000</v>
      </c>
      <c r="I24" s="56" t="n">
        <v>16</v>
      </c>
    </row>
    <row r="25" customFormat="false" ht="13.2" hidden="false" customHeight="false" outlineLevel="0" collapsed="false">
      <c r="A25" s="0" t="s">
        <v>390</v>
      </c>
      <c r="B25" s="257" t="n">
        <v>129705.29</v>
      </c>
      <c r="C25" s="257" t="n">
        <f aca="false">45000+45000</f>
        <v>90000</v>
      </c>
      <c r="D25" s="257" t="n">
        <f aca="false">C25</f>
        <v>90000</v>
      </c>
      <c r="E25" s="257" t="n">
        <f aca="false">D25</f>
        <v>90000</v>
      </c>
      <c r="F25" s="257" t="n">
        <v>20000</v>
      </c>
      <c r="G25" s="257" t="n">
        <f aca="false">F25</f>
        <v>20000</v>
      </c>
      <c r="I25" s="56" t="n">
        <v>17</v>
      </c>
    </row>
    <row r="26" customFormat="false" ht="13.2" hidden="false" customHeight="false" outlineLevel="0" collapsed="false">
      <c r="A26" s="0" t="s">
        <v>391</v>
      </c>
      <c r="B26" s="257" t="n">
        <v>0</v>
      </c>
      <c r="C26" s="257" t="n">
        <v>0</v>
      </c>
      <c r="D26" s="257" t="n">
        <v>5000</v>
      </c>
      <c r="E26" s="257" t="n">
        <v>5000</v>
      </c>
      <c r="F26" s="257" t="n">
        <v>5000</v>
      </c>
      <c r="G26" s="257" t="n">
        <v>5000</v>
      </c>
      <c r="I26" s="56" t="n">
        <v>18</v>
      </c>
    </row>
    <row r="27" customFormat="false" ht="13.2" hidden="false" customHeight="false" outlineLevel="0" collapsed="false">
      <c r="B27" s="259" t="n">
        <v>0</v>
      </c>
      <c r="C27" s="259" t="n">
        <v>0</v>
      </c>
      <c r="D27" s="259" t="n">
        <v>0</v>
      </c>
      <c r="E27" s="259" t="n">
        <v>0</v>
      </c>
      <c r="F27" s="259" t="n">
        <v>0</v>
      </c>
      <c r="G27" s="259" t="n">
        <v>0</v>
      </c>
      <c r="I27" s="56" t="n">
        <v>19</v>
      </c>
    </row>
    <row r="28" customFormat="false" ht="13.2" hidden="false" customHeight="false" outlineLevel="0" collapsed="false">
      <c r="A28" s="253" t="s">
        <v>392</v>
      </c>
      <c r="B28" s="262" t="n">
        <f aca="false">SUM(B18:B27)</f>
        <v>159905.29</v>
      </c>
      <c r="C28" s="262" t="n">
        <f aca="false">SUM(C18:C27)</f>
        <v>267977.17</v>
      </c>
      <c r="D28" s="262" t="n">
        <f aca="false">SUM(D18:D27)</f>
        <v>120000</v>
      </c>
      <c r="E28" s="262" t="n">
        <f aca="false">SUM(E18:E27)</f>
        <v>120000</v>
      </c>
      <c r="F28" s="262" t="n">
        <f aca="false">SUM(F18:F27)</f>
        <v>120000</v>
      </c>
      <c r="G28" s="262" t="n">
        <f aca="false">SUM(G18:G27)</f>
        <v>120000</v>
      </c>
      <c r="I28" s="56" t="n">
        <v>20</v>
      </c>
    </row>
    <row r="29" customFormat="false" ht="13.2" hidden="false" customHeight="false" outlineLevel="0" collapsed="false">
      <c r="I29" s="56" t="n">
        <v>21</v>
      </c>
    </row>
    <row r="30" customFormat="false" ht="15.6" hidden="false" customHeight="false" outlineLevel="0" collapsed="false">
      <c r="A30" s="251" t="s">
        <v>143</v>
      </c>
      <c r="B30" s="263" t="n">
        <f aca="false">+B15-B28</f>
        <v>128030.63</v>
      </c>
      <c r="C30" s="263" t="n">
        <f aca="false">+C15-C28</f>
        <v>16989.41</v>
      </c>
      <c r="D30" s="263" t="n">
        <f aca="false">+D15-D28</f>
        <v>17013.41</v>
      </c>
      <c r="E30" s="263" t="n">
        <f aca="false">+E15-E28</f>
        <v>17037.41</v>
      </c>
      <c r="F30" s="263" t="n">
        <f aca="false">+F15-F28</f>
        <v>17061.41</v>
      </c>
      <c r="G30" s="263" t="n">
        <f aca="false">+G15-G28</f>
        <v>17085.41</v>
      </c>
      <c r="I30" s="56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3.43"/>
    <col collapsed="false" customWidth="true" hidden="false" outlineLevel="0" max="3" min="3" style="0" width="14.87"/>
    <col collapsed="false" customWidth="true" hidden="false" outlineLevel="0" max="7" min="4" style="0" width="14.99"/>
    <col collapsed="false" customWidth="true" hidden="false" outlineLevel="0" max="8" min="8" style="0" width="13.87"/>
    <col collapsed="false" customWidth="true" hidden="false" outlineLevel="0" max="9" min="9" style="0" width="3.76"/>
  </cols>
  <sheetData>
    <row r="1" customFormat="false" ht="15.6" hidden="false" customHeight="false" outlineLevel="0" collapsed="false">
      <c r="A1" s="251" t="s">
        <v>365</v>
      </c>
      <c r="B1" s="251"/>
      <c r="G1" s="252"/>
    </row>
    <row r="2" customFormat="false" ht="15.6" hidden="false" customHeight="false" outlineLevel="0" collapsed="false">
      <c r="A2" s="251" t="s">
        <v>393</v>
      </c>
      <c r="B2" s="251"/>
    </row>
    <row r="3" customFormat="false" ht="15.6" hidden="false" customHeight="false" outlineLevel="0" collapsed="false">
      <c r="A3" s="251" t="s">
        <v>368</v>
      </c>
      <c r="B3" s="251"/>
    </row>
    <row r="4" customFormat="false" ht="15.6" hidden="false" customHeight="false" outlineLevel="0" collapsed="false">
      <c r="A4" s="251" t="s">
        <v>369</v>
      </c>
      <c r="B4" s="251"/>
      <c r="G4" s="252" t="s">
        <v>394</v>
      </c>
      <c r="J4" s="56" t="s">
        <v>118</v>
      </c>
    </row>
    <row r="5" s="265" customFormat="true" ht="15.6" hidden="false" customHeight="false" outlineLevel="0" collapsed="false">
      <c r="A5" s="251"/>
      <c r="B5" s="251"/>
      <c r="C5" s="264" t="n">
        <f aca="false">C10+C11+C12</f>
        <v>0</v>
      </c>
      <c r="D5" s="264" t="n">
        <f aca="false">D10+D11+D12</f>
        <v>1665000</v>
      </c>
      <c r="E5" s="264" t="n">
        <f aca="false">E10+E11+E12</f>
        <v>1665000</v>
      </c>
      <c r="F5" s="264" t="n">
        <f aca="false">F10+F11+F12</f>
        <v>1665000</v>
      </c>
      <c r="G5" s="264" t="n">
        <f aca="false">G10+G11+G12</f>
        <v>1665000</v>
      </c>
      <c r="J5" s="56" t="n">
        <v>1</v>
      </c>
    </row>
    <row r="6" customFormat="false" ht="13.2" hidden="false" customHeight="false" outlineLevel="0" collapsed="false">
      <c r="J6" s="56" t="n">
        <v>2</v>
      </c>
    </row>
    <row r="7" customFormat="false" ht="13.2" hidden="false" customHeight="false" outlineLevel="0" collapsed="false">
      <c r="C7" s="254" t="s">
        <v>371</v>
      </c>
      <c r="D7" s="254" t="s">
        <v>120</v>
      </c>
      <c r="J7" s="56" t="n">
        <v>3</v>
      </c>
    </row>
    <row r="8" customFormat="false" ht="15.6" hidden="false" customHeight="false" outlineLevel="0" collapsed="false">
      <c r="B8" s="255" t="s">
        <v>285</v>
      </c>
      <c r="C8" s="255" t="s">
        <v>372</v>
      </c>
      <c r="D8" s="255" t="s">
        <v>373</v>
      </c>
      <c r="E8" s="255" t="s">
        <v>374</v>
      </c>
      <c r="F8" s="255" t="s">
        <v>375</v>
      </c>
      <c r="G8" s="255" t="s">
        <v>376</v>
      </c>
      <c r="H8" s="255" t="s">
        <v>395</v>
      </c>
      <c r="J8" s="56" t="n">
        <v>4</v>
      </c>
    </row>
    <row r="9" customFormat="false" ht="15.6" hidden="false" customHeight="false" outlineLevel="0" collapsed="false">
      <c r="A9" s="266" t="s">
        <v>370</v>
      </c>
      <c r="B9" s="266"/>
      <c r="C9" s="255"/>
      <c r="D9" s="255"/>
      <c r="E9" s="255"/>
      <c r="F9" s="255"/>
      <c r="G9" s="255"/>
      <c r="J9" s="56" t="n">
        <v>5</v>
      </c>
    </row>
    <row r="10" customFormat="false" ht="13.2" hidden="false" customHeight="false" outlineLevel="0" collapsed="false">
      <c r="A10" s="256" t="s">
        <v>396</v>
      </c>
      <c r="B10" s="267" t="n">
        <v>137911</v>
      </c>
      <c r="C10" s="267" t="n">
        <v>0</v>
      </c>
      <c r="D10" s="267"/>
      <c r="E10" s="267"/>
      <c r="F10" s="267"/>
      <c r="G10" s="267"/>
      <c r="J10" s="56" t="n">
        <v>6</v>
      </c>
    </row>
    <row r="11" customFormat="false" ht="13.2" hidden="false" customHeight="false" outlineLevel="0" collapsed="false">
      <c r="B11" s="267"/>
      <c r="C11" s="267"/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J11" s="56" t="n">
        <v>7</v>
      </c>
    </row>
    <row r="12" customFormat="false" ht="13.2" hidden="false" customHeight="false" outlineLevel="0" collapsed="false">
      <c r="A12" s="256" t="s">
        <v>397</v>
      </c>
      <c r="B12" s="267"/>
      <c r="C12" s="267"/>
      <c r="D12" s="267" t="n">
        <f aca="false">'RY-3'!E88</f>
        <v>1665000</v>
      </c>
      <c r="E12" s="267" t="n">
        <f aca="false">D12</f>
        <v>1665000</v>
      </c>
      <c r="F12" s="267" t="n">
        <f aca="false">E12</f>
        <v>1665000</v>
      </c>
      <c r="G12" s="267" t="n">
        <f aca="false">F12</f>
        <v>1665000</v>
      </c>
      <c r="H12" s="267" t="n">
        <f aca="false">G12</f>
        <v>1665000</v>
      </c>
      <c r="J12" s="56" t="n">
        <v>8</v>
      </c>
    </row>
    <row r="13" customFormat="false" ht="13.2" hidden="false" customHeight="false" outlineLevel="0" collapsed="false">
      <c r="A13" s="0" t="s">
        <v>379</v>
      </c>
      <c r="B13" s="267" t="n">
        <v>22255.39</v>
      </c>
      <c r="C13" s="267" t="n">
        <f aca="false">8712.18+(2600*9)</f>
        <v>32112.18</v>
      </c>
      <c r="D13" s="267" t="n">
        <v>30000</v>
      </c>
      <c r="E13" s="267" t="n">
        <v>90000</v>
      </c>
      <c r="F13" s="267" t="n">
        <v>25000</v>
      </c>
      <c r="G13" s="267" t="n">
        <v>75000</v>
      </c>
      <c r="H13" s="267" t="n">
        <v>30000</v>
      </c>
      <c r="J13" s="56" t="n">
        <v>9</v>
      </c>
    </row>
    <row r="14" customFormat="false" ht="13.2" hidden="false" customHeight="false" outlineLevel="0" collapsed="false">
      <c r="A14" s="256" t="s">
        <v>398</v>
      </c>
      <c r="B14" s="267" t="n">
        <v>0</v>
      </c>
      <c r="C14" s="267" t="n">
        <v>0</v>
      </c>
      <c r="D14" s="267"/>
      <c r="E14" s="267"/>
      <c r="F14" s="267"/>
      <c r="G14" s="267"/>
      <c r="H14" s="267"/>
      <c r="J14" s="56" t="n">
        <v>10</v>
      </c>
    </row>
    <row r="15" customFormat="false" ht="13.2" hidden="false" customHeight="false" outlineLevel="0" collapsed="false">
      <c r="A15" s="256" t="s">
        <v>399</v>
      </c>
      <c r="B15" s="267" t="n">
        <v>0</v>
      </c>
      <c r="C15" s="267" t="n">
        <v>0</v>
      </c>
      <c r="D15" s="267" t="n">
        <v>0</v>
      </c>
      <c r="E15" s="267" t="n">
        <v>0</v>
      </c>
      <c r="F15" s="267"/>
      <c r="G15" s="267"/>
      <c r="H15" s="267"/>
      <c r="J15" s="56" t="n">
        <v>11</v>
      </c>
    </row>
    <row r="16" customFormat="false" ht="13.2" hidden="false" customHeight="false" outlineLevel="0" collapsed="false">
      <c r="A16" s="268" t="s">
        <v>400</v>
      </c>
      <c r="B16" s="267"/>
      <c r="C16" s="267"/>
      <c r="D16" s="267"/>
      <c r="E16" s="267"/>
      <c r="F16" s="267"/>
      <c r="G16" s="267"/>
      <c r="H16" s="267"/>
      <c r="J16" s="56" t="n">
        <v>12</v>
      </c>
    </row>
    <row r="17" customFormat="false" ht="13.8" hidden="false" customHeight="false" outlineLevel="0" collapsed="false">
      <c r="A17" s="0" t="s">
        <v>380</v>
      </c>
      <c r="B17" s="269" t="n">
        <v>1741816</v>
      </c>
      <c r="C17" s="269" t="n">
        <f aca="false">B39</f>
        <v>1495158.06</v>
      </c>
      <c r="D17" s="270" t="n">
        <f aca="false">+C39</f>
        <v>482967.24</v>
      </c>
      <c r="E17" s="270" t="n">
        <f aca="false">+D39</f>
        <v>664967.24</v>
      </c>
      <c r="F17" s="270" t="n">
        <f aca="false">+E39</f>
        <v>1419967.24</v>
      </c>
      <c r="G17" s="270" t="n">
        <f aca="false">+F39</f>
        <v>139967.24</v>
      </c>
      <c r="H17" s="270" t="n">
        <f aca="false">+G39</f>
        <v>1549967.24</v>
      </c>
      <c r="J17" s="56" t="n">
        <v>13</v>
      </c>
    </row>
    <row r="18" customFormat="false" ht="13.2" hidden="false" customHeight="false" outlineLevel="0" collapsed="false">
      <c r="A18" s="271" t="s">
        <v>382</v>
      </c>
      <c r="B18" s="272" t="n">
        <f aca="false">SUM(B10:B17)</f>
        <v>1901982.39</v>
      </c>
      <c r="C18" s="272" t="n">
        <f aca="false">SUM(C10:C17)</f>
        <v>1527270.24</v>
      </c>
      <c r="D18" s="272" t="n">
        <f aca="false">SUM(D10:D17)</f>
        <v>2177967.24</v>
      </c>
      <c r="E18" s="272" t="n">
        <f aca="false">SUM(E10:E17)</f>
        <v>2419967.24</v>
      </c>
      <c r="F18" s="272" t="n">
        <f aca="false">SUM(F10:F17)</f>
        <v>3109967.24</v>
      </c>
      <c r="G18" s="272" t="n">
        <f aca="false">SUM(G10:G17)</f>
        <v>1879967.24</v>
      </c>
      <c r="H18" s="272" t="n">
        <f aca="false">SUM(H10:H17)</f>
        <v>3244967.24</v>
      </c>
      <c r="J18" s="56" t="n">
        <v>14</v>
      </c>
    </row>
    <row r="19" customFormat="false" ht="13.2" hidden="false" customHeight="false" outlineLevel="0" collapsed="false">
      <c r="J19" s="56" t="n">
        <v>15</v>
      </c>
    </row>
    <row r="20" customFormat="false" ht="13.2" hidden="false" customHeight="false" outlineLevel="0" collapsed="false">
      <c r="A20" s="273"/>
      <c r="J20" s="56" t="n">
        <v>16</v>
      </c>
    </row>
    <row r="21" customFormat="false" ht="13.8" hidden="false" customHeight="false" outlineLevel="0" collapsed="false">
      <c r="A21" s="266" t="s">
        <v>401</v>
      </c>
      <c r="J21" s="56" t="n">
        <v>17</v>
      </c>
    </row>
    <row r="22" customFormat="false" ht="13.8" hidden="false" customHeight="false" outlineLevel="0" collapsed="false">
      <c r="A22" s="266"/>
      <c r="B22" s="273"/>
      <c r="C22" s="273"/>
      <c r="J22" s="56" t="n">
        <v>18</v>
      </c>
    </row>
    <row r="23" customFormat="false" ht="13.2" hidden="false" customHeight="false" outlineLevel="0" collapsed="false">
      <c r="A23" s="256" t="s">
        <v>402</v>
      </c>
      <c r="B23" s="267" t="n">
        <v>71265.37</v>
      </c>
      <c r="C23" s="267" t="n">
        <v>0</v>
      </c>
      <c r="D23" s="267"/>
      <c r="E23" s="267"/>
      <c r="F23" s="267"/>
      <c r="G23" s="267"/>
      <c r="H23" s="267"/>
      <c r="J23" s="56" t="n">
        <v>19</v>
      </c>
    </row>
    <row r="24" customFormat="false" ht="13.2" hidden="false" customHeight="false" outlineLevel="0" collapsed="false">
      <c r="A24" s="256"/>
      <c r="B24" s="267"/>
      <c r="C24" s="267"/>
      <c r="D24" s="267"/>
      <c r="E24" s="267"/>
      <c r="F24" s="267"/>
      <c r="G24" s="267"/>
      <c r="H24" s="267"/>
      <c r="J24" s="56" t="n">
        <v>20</v>
      </c>
    </row>
    <row r="25" customFormat="false" ht="13.2" hidden="false" customHeight="false" outlineLevel="0" collapsed="false">
      <c r="A25" s="274" t="s">
        <v>403</v>
      </c>
      <c r="B25" s="267" t="n">
        <v>0</v>
      </c>
      <c r="C25" s="267" t="n">
        <v>0</v>
      </c>
      <c r="D25" s="267" t="n">
        <v>1113000</v>
      </c>
      <c r="E25" s="267"/>
      <c r="F25" s="267"/>
      <c r="G25" s="267"/>
      <c r="H25" s="267"/>
      <c r="J25" s="56" t="n">
        <v>21</v>
      </c>
    </row>
    <row r="26" customFormat="false" ht="13.2" hidden="false" customHeight="false" outlineLevel="0" collapsed="false">
      <c r="A26" s="274" t="s">
        <v>404</v>
      </c>
      <c r="E26" s="257" t="n">
        <v>500000</v>
      </c>
      <c r="J26" s="56" t="n">
        <v>22</v>
      </c>
    </row>
    <row r="27" customFormat="false" ht="13.2" hidden="true" customHeight="false" outlineLevel="0" collapsed="false">
      <c r="A27" s="274" t="s">
        <v>403</v>
      </c>
      <c r="J27" s="56" t="n">
        <v>23</v>
      </c>
    </row>
    <row r="28" customFormat="false" ht="13.2" hidden="false" customHeight="false" outlineLevel="0" collapsed="false">
      <c r="A28" s="274" t="s">
        <v>405</v>
      </c>
      <c r="B28" s="267"/>
      <c r="C28" s="267"/>
      <c r="D28" s="267"/>
      <c r="E28" s="267" t="n">
        <v>500000</v>
      </c>
      <c r="F28" s="267"/>
      <c r="G28" s="267"/>
      <c r="H28" s="267"/>
      <c r="J28" s="56" t="n">
        <v>24</v>
      </c>
    </row>
    <row r="29" customFormat="false" ht="13.2" hidden="false" customHeight="false" outlineLevel="0" collapsed="false">
      <c r="A29" s="274" t="s">
        <v>406</v>
      </c>
      <c r="B29" s="267"/>
      <c r="C29" s="267"/>
      <c r="D29" s="267" t="n">
        <v>0</v>
      </c>
      <c r="E29" s="267"/>
      <c r="F29" s="267" t="n">
        <f aca="false">3300000-330000</f>
        <v>2970000</v>
      </c>
      <c r="G29" s="267" t="n">
        <v>330000</v>
      </c>
      <c r="H29" s="267"/>
      <c r="J29" s="56" t="n">
        <v>25</v>
      </c>
    </row>
    <row r="30" customFormat="false" ht="26.4" hidden="false" customHeight="false" outlineLevel="0" collapsed="false">
      <c r="A30" s="275" t="s">
        <v>407</v>
      </c>
      <c r="B30" s="267"/>
      <c r="C30" s="267"/>
      <c r="D30" s="267"/>
      <c r="E30" s="267"/>
      <c r="F30" s="267"/>
      <c r="G30" s="267"/>
      <c r="H30" s="267" t="n">
        <f aca="false">3400000-340000</f>
        <v>3060000</v>
      </c>
      <c r="J30" s="56" t="n">
        <v>26</v>
      </c>
    </row>
    <row r="31" customFormat="false" ht="26.4" hidden="false" customHeight="false" outlineLevel="0" collapsed="false">
      <c r="A31" s="275" t="s">
        <v>408</v>
      </c>
      <c r="B31" s="267"/>
      <c r="C31" s="267"/>
      <c r="D31" s="267"/>
      <c r="E31" s="267"/>
      <c r="F31" s="267"/>
      <c r="G31" s="267"/>
      <c r="H31" s="267"/>
      <c r="J31" s="56" t="n">
        <v>27</v>
      </c>
    </row>
    <row r="32" customFormat="false" ht="26.4" hidden="false" customHeight="false" outlineLevel="0" collapsed="false">
      <c r="A32" s="275" t="s">
        <v>409</v>
      </c>
      <c r="B32" s="267"/>
      <c r="C32" s="267"/>
      <c r="D32" s="267"/>
      <c r="E32" s="267"/>
      <c r="F32" s="267"/>
      <c r="G32" s="267"/>
      <c r="H32" s="267"/>
      <c r="J32" s="56" t="n">
        <v>28</v>
      </c>
    </row>
    <row r="33" customFormat="false" ht="13.2" hidden="false" customHeight="false" outlineLevel="0" collapsed="false">
      <c r="A33" s="274" t="s">
        <v>410</v>
      </c>
      <c r="B33" s="267" t="n">
        <v>335558.96</v>
      </c>
      <c r="C33" s="267" t="n">
        <f aca="false">64303+60000+60000+60000</f>
        <v>244303</v>
      </c>
      <c r="D33" s="267"/>
      <c r="E33" s="267"/>
      <c r="F33" s="267"/>
      <c r="G33" s="267"/>
      <c r="H33" s="267"/>
      <c r="J33" s="56" t="n">
        <v>29</v>
      </c>
    </row>
    <row r="34" customFormat="false" ht="13.2" hidden="true" customHeight="false" outlineLevel="0" collapsed="false">
      <c r="A34" s="256"/>
      <c r="B34" s="267"/>
      <c r="C34" s="267"/>
      <c r="D34" s="267"/>
      <c r="E34" s="267"/>
      <c r="F34" s="267"/>
      <c r="G34" s="267"/>
      <c r="H34" s="267"/>
      <c r="J34" s="56" t="n">
        <v>30</v>
      </c>
    </row>
    <row r="35" customFormat="false" ht="13.2" hidden="false" customHeight="false" outlineLevel="0" collapsed="false">
      <c r="A35" s="274" t="s">
        <v>411</v>
      </c>
      <c r="B35" s="270" t="n">
        <v>0</v>
      </c>
      <c r="C35" s="270" t="n">
        <v>800000</v>
      </c>
      <c r="D35" s="270" t="n">
        <v>400000</v>
      </c>
      <c r="E35" s="270" t="n">
        <v>0</v>
      </c>
      <c r="F35" s="270" t="n">
        <v>0</v>
      </c>
      <c r="G35" s="270" t="n">
        <v>0</v>
      </c>
      <c r="H35" s="270" t="n">
        <v>0</v>
      </c>
      <c r="J35" s="56" t="n">
        <v>31</v>
      </c>
    </row>
    <row r="36" customFormat="false" ht="13.2" hidden="false" customHeight="false" outlineLevel="0" collapsed="false">
      <c r="A36" s="256"/>
      <c r="B36" s="267"/>
      <c r="C36" s="267"/>
      <c r="D36" s="267"/>
      <c r="E36" s="267"/>
      <c r="F36" s="267"/>
      <c r="G36" s="267"/>
      <c r="H36" s="267"/>
      <c r="J36" s="56" t="n">
        <v>32</v>
      </c>
    </row>
    <row r="37" customFormat="false" ht="13.2" hidden="false" customHeight="false" outlineLevel="0" collapsed="false">
      <c r="A37" s="271" t="s">
        <v>392</v>
      </c>
      <c r="B37" s="262" t="n">
        <f aca="false">SUM(B23:B36)</f>
        <v>406824.33</v>
      </c>
      <c r="C37" s="262" t="n">
        <f aca="false">SUM(C23:C36)</f>
        <v>1044303</v>
      </c>
      <c r="D37" s="262" t="n">
        <f aca="false">SUM(D23:D36)</f>
        <v>1513000</v>
      </c>
      <c r="E37" s="262" t="n">
        <f aca="false">SUM(E23:E36)</f>
        <v>1000000</v>
      </c>
      <c r="F37" s="262" t="n">
        <f aca="false">SUM(F23:F36)</f>
        <v>2970000</v>
      </c>
      <c r="G37" s="262" t="n">
        <f aca="false">SUM(G23:G36)</f>
        <v>330000</v>
      </c>
      <c r="H37" s="262" t="n">
        <f aca="false">SUM(H23:H36)</f>
        <v>3060000</v>
      </c>
      <c r="J37" s="56" t="n">
        <v>33</v>
      </c>
    </row>
    <row r="38" customFormat="false" ht="13.2" hidden="false" customHeight="false" outlineLevel="0" collapsed="false">
      <c r="J38" s="56" t="n">
        <v>34</v>
      </c>
    </row>
    <row r="39" customFormat="false" ht="15.6" hidden="false" customHeight="false" outlineLevel="0" collapsed="false">
      <c r="A39" s="276" t="s">
        <v>412</v>
      </c>
      <c r="B39" s="263" t="n">
        <f aca="false">+B18-B37</f>
        <v>1495158.06</v>
      </c>
      <c r="C39" s="263" t="n">
        <f aca="false">+C18-C37</f>
        <v>482967.24</v>
      </c>
      <c r="D39" s="263" t="n">
        <f aca="false">+D18-D37</f>
        <v>664967.24</v>
      </c>
      <c r="E39" s="263" t="n">
        <f aca="false">+E18-E37</f>
        <v>1419967.24</v>
      </c>
      <c r="F39" s="263" t="n">
        <f aca="false">+F18-F37</f>
        <v>139967.24</v>
      </c>
      <c r="G39" s="263" t="n">
        <f aca="false">+G18-G37</f>
        <v>1549967.24</v>
      </c>
      <c r="H39" s="263" t="n">
        <f aca="false">+H18-H37</f>
        <v>184967.24</v>
      </c>
      <c r="J39" s="56" t="n">
        <v>35</v>
      </c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7" min="2" style="0" width="14.99"/>
    <col collapsed="false" customWidth="true" hidden="true" outlineLevel="0" max="9" min="8" style="0" width="14.99"/>
    <col collapsed="false" customWidth="true" hidden="false" outlineLevel="0" max="10" min="10" style="0" width="1.87"/>
  </cols>
  <sheetData>
    <row r="1" customFormat="false" ht="15.6" hidden="false" customHeight="false" outlineLevel="0" collapsed="false">
      <c r="A1" s="251" t="s">
        <v>365</v>
      </c>
      <c r="F1" s="252" t="s">
        <v>413</v>
      </c>
      <c r="G1" s="252"/>
      <c r="H1" s="252"/>
      <c r="I1" s="252"/>
    </row>
    <row r="2" customFormat="false" ht="15.6" hidden="false" customHeight="false" outlineLevel="0" collapsed="false">
      <c r="A2" s="251" t="s">
        <v>414</v>
      </c>
    </row>
    <row r="3" customFormat="false" ht="15.6" hidden="false" customHeight="false" outlineLevel="0" collapsed="false">
      <c r="A3" s="251" t="s">
        <v>368</v>
      </c>
    </row>
    <row r="4" customFormat="false" ht="15.6" hidden="false" customHeight="false" outlineLevel="0" collapsed="false">
      <c r="A4" s="251" t="s">
        <v>369</v>
      </c>
      <c r="B4" s="264" t="n">
        <f aca="false">B9+B10+B11</f>
        <v>4185000</v>
      </c>
      <c r="C4" s="264" t="n">
        <f aca="false">C9+C10+C11</f>
        <v>4978895</v>
      </c>
      <c r="D4" s="264" t="n">
        <f aca="false">D9+D10+D11</f>
        <v>4978895</v>
      </c>
      <c r="E4" s="264" t="n">
        <f aca="false">E9+E10+E11</f>
        <v>4978895</v>
      </c>
      <c r="F4" s="264" t="n">
        <f aca="false">F9+F10+F11</f>
        <v>4978895</v>
      </c>
      <c r="G4" s="264" t="n">
        <f aca="false">G9+G10+G11</f>
        <v>4978895</v>
      </c>
      <c r="H4" s="273" t="n">
        <f aca="false">H9+H10+H11</f>
        <v>4978895</v>
      </c>
      <c r="I4" s="273" t="n">
        <f aca="false">I9+I10+I11</f>
        <v>4978895</v>
      </c>
    </row>
    <row r="7" customFormat="false" ht="13.2" hidden="false" customHeight="false" outlineLevel="0" collapsed="false">
      <c r="A7" s="253" t="s">
        <v>370</v>
      </c>
      <c r="B7" s="254" t="s">
        <v>371</v>
      </c>
      <c r="C7" s="254" t="s">
        <v>120</v>
      </c>
      <c r="K7" s="56" t="s">
        <v>118</v>
      </c>
    </row>
    <row r="8" customFormat="false" ht="15.6" hidden="false" customHeight="false" outlineLevel="0" collapsed="false">
      <c r="B8" s="255" t="s">
        <v>372</v>
      </c>
      <c r="C8" s="255" t="s">
        <v>373</v>
      </c>
      <c r="D8" s="255" t="s">
        <v>374</v>
      </c>
      <c r="E8" s="255" t="s">
        <v>375</v>
      </c>
      <c r="F8" s="255" t="s">
        <v>376</v>
      </c>
      <c r="G8" s="255" t="s">
        <v>395</v>
      </c>
      <c r="H8" s="255" t="s">
        <v>415</v>
      </c>
      <c r="I8" s="255" t="s">
        <v>416</v>
      </c>
      <c r="K8" s="56" t="n">
        <v>1</v>
      </c>
    </row>
    <row r="9" customFormat="false" ht="13.2" hidden="false" customHeight="false" outlineLevel="0" collapsed="false">
      <c r="A9" s="256" t="s">
        <v>417</v>
      </c>
      <c r="B9" s="267" t="n">
        <v>4185000</v>
      </c>
      <c r="C9" s="267"/>
      <c r="D9" s="267" t="n">
        <v>0</v>
      </c>
      <c r="E9" s="267" t="n">
        <v>0</v>
      </c>
      <c r="F9" s="267" t="n">
        <v>0</v>
      </c>
      <c r="G9" s="267"/>
      <c r="H9" s="267"/>
      <c r="I9" s="267"/>
      <c r="K9" s="56" t="n">
        <v>2</v>
      </c>
    </row>
    <row r="10" customFormat="false" ht="13.2" hidden="false" customHeight="false" outlineLevel="0" collapsed="false">
      <c r="B10" s="267" t="n">
        <v>0</v>
      </c>
      <c r="C10" s="267" t="n">
        <v>0</v>
      </c>
      <c r="D10" s="267"/>
      <c r="E10" s="267"/>
      <c r="F10" s="267"/>
      <c r="G10" s="267"/>
      <c r="H10" s="267" t="n">
        <v>0</v>
      </c>
      <c r="I10" s="267" t="n">
        <v>0</v>
      </c>
      <c r="K10" s="56" t="n">
        <v>3</v>
      </c>
    </row>
    <row r="11" customFormat="false" ht="13.2" hidden="false" customHeight="false" outlineLevel="0" collapsed="false">
      <c r="A11" s="256" t="s">
        <v>418</v>
      </c>
      <c r="B11" s="267"/>
      <c r="C11" s="267" t="n">
        <f aca="false">4908895+70000</f>
        <v>4978895</v>
      </c>
      <c r="D11" s="267" t="n">
        <f aca="false">C11</f>
        <v>4978895</v>
      </c>
      <c r="E11" s="267" t="n">
        <f aca="false">D11</f>
        <v>4978895</v>
      </c>
      <c r="F11" s="267" t="n">
        <f aca="false">E11</f>
        <v>4978895</v>
      </c>
      <c r="G11" s="267" t="n">
        <f aca="false">F11</f>
        <v>4978895</v>
      </c>
      <c r="H11" s="267" t="n">
        <f aca="false">G11</f>
        <v>4978895</v>
      </c>
      <c r="I11" s="267" t="n">
        <f aca="false">H11</f>
        <v>4978895</v>
      </c>
      <c r="K11" s="56" t="n">
        <v>4</v>
      </c>
    </row>
    <row r="12" customFormat="false" ht="13.2" hidden="false" customHeight="false" outlineLevel="0" collapsed="false">
      <c r="A12" s="0" t="s">
        <v>380</v>
      </c>
      <c r="B12" s="267" t="n">
        <v>85409.98</v>
      </c>
      <c r="C12" s="267" t="n">
        <f aca="false">+B29</f>
        <v>85157.9500000002</v>
      </c>
      <c r="D12" s="267" t="n">
        <f aca="false">+C29</f>
        <v>84468.6700000009</v>
      </c>
      <c r="E12" s="267" t="n">
        <f aca="false">+D29</f>
        <v>60952.4900000012</v>
      </c>
      <c r="F12" s="267" t="n">
        <f aca="false">+E29</f>
        <v>37990.2500000009</v>
      </c>
      <c r="G12" s="267" t="n">
        <f aca="false">+F29</f>
        <v>20895.4500000011</v>
      </c>
      <c r="H12" s="267" t="n">
        <f aca="false">+G29</f>
        <v>4707.32000000123</v>
      </c>
      <c r="I12" s="267" t="n">
        <f aca="false">+H29</f>
        <v>-310701.669999999</v>
      </c>
      <c r="K12" s="56" t="n">
        <v>5</v>
      </c>
    </row>
    <row r="13" customFormat="false" ht="13.2" hidden="false" customHeight="false" outlineLevel="0" collapsed="false">
      <c r="A13" s="0" t="s">
        <v>419</v>
      </c>
      <c r="B13" s="267" t="n">
        <v>829273.32</v>
      </c>
      <c r="C13" s="267" t="n">
        <v>302000</v>
      </c>
      <c r="D13" s="267"/>
      <c r="E13" s="267"/>
      <c r="F13" s="267"/>
      <c r="G13" s="267"/>
      <c r="H13" s="267"/>
      <c r="I13" s="267"/>
      <c r="K13" s="56" t="n">
        <v>6</v>
      </c>
    </row>
    <row r="14" customFormat="false" ht="13.2" hidden="false" customHeight="false" outlineLevel="0" collapsed="false">
      <c r="B14" s="270" t="n">
        <v>0</v>
      </c>
      <c r="C14" s="270" t="n">
        <v>0</v>
      </c>
      <c r="D14" s="270" t="n">
        <v>0</v>
      </c>
      <c r="E14" s="270" t="n">
        <v>0</v>
      </c>
      <c r="F14" s="270" t="n">
        <v>0</v>
      </c>
      <c r="G14" s="270" t="n">
        <v>0</v>
      </c>
      <c r="H14" s="270" t="n">
        <v>0</v>
      </c>
      <c r="I14" s="270" t="n">
        <v>0</v>
      </c>
      <c r="K14" s="56" t="n">
        <v>7</v>
      </c>
    </row>
    <row r="15" customFormat="false" ht="13.2" hidden="false" customHeight="false" outlineLevel="0" collapsed="false">
      <c r="A15" s="253" t="s">
        <v>382</v>
      </c>
      <c r="B15" s="272" t="n">
        <f aca="false">SUM(B9:B14)</f>
        <v>5099683.3</v>
      </c>
      <c r="C15" s="272" t="n">
        <f aca="false">SUM(C9:C14)</f>
        <v>5366052.95</v>
      </c>
      <c r="D15" s="272" t="n">
        <f aca="false">SUM(D9:D14)</f>
        <v>5063363.67</v>
      </c>
      <c r="E15" s="272" t="n">
        <f aca="false">SUM(E9:E14)</f>
        <v>5039847.49</v>
      </c>
      <c r="F15" s="272" t="n">
        <f aca="false">SUM(F9:F14)</f>
        <v>5016885.25</v>
      </c>
      <c r="G15" s="272" t="n">
        <f aca="false">SUM(G9:G14)</f>
        <v>4999790.45</v>
      </c>
      <c r="H15" s="272" t="n">
        <f aca="false">SUM(H9:H14)</f>
        <v>4983602.32</v>
      </c>
      <c r="I15" s="272" t="n">
        <f aca="false">SUM(I9:I14)</f>
        <v>4668193.33</v>
      </c>
      <c r="K15" s="56" t="n">
        <v>8</v>
      </c>
    </row>
    <row r="16" customFormat="false" ht="13.2" hidden="false" customHeight="false" outlineLevel="0" collapsed="false">
      <c r="C16" s="277"/>
      <c r="D16" s="277"/>
      <c r="E16" s="277"/>
      <c r="F16" s="277"/>
      <c r="G16" s="277"/>
      <c r="H16" s="277"/>
      <c r="I16" s="277"/>
      <c r="K16" s="56" t="n">
        <v>9</v>
      </c>
    </row>
    <row r="17" customFormat="false" ht="13.2" hidden="false" customHeight="false" outlineLevel="0" collapsed="false">
      <c r="C17" s="273"/>
      <c r="D17" s="273"/>
      <c r="E17" s="273"/>
      <c r="F17" s="273"/>
      <c r="G17" s="273"/>
      <c r="H17" s="273"/>
      <c r="I17" s="273"/>
      <c r="K17" s="56" t="n">
        <v>10</v>
      </c>
    </row>
    <row r="18" customFormat="false" ht="13.2" hidden="false" customHeight="false" outlineLevel="0" collapsed="false">
      <c r="A18" s="253" t="s">
        <v>383</v>
      </c>
      <c r="B18" s="261"/>
      <c r="C18" s="261"/>
      <c r="D18" s="261"/>
      <c r="E18" s="261"/>
      <c r="F18" s="261"/>
      <c r="G18" s="261"/>
      <c r="H18" s="261"/>
      <c r="I18" s="261"/>
      <c r="K18" s="56" t="n">
        <v>11</v>
      </c>
    </row>
    <row r="19" customFormat="false" ht="13.2" hidden="false" customHeight="false" outlineLevel="0" collapsed="false">
      <c r="A19" s="256" t="s">
        <v>420</v>
      </c>
      <c r="B19" s="267" t="n">
        <f aca="false">'RY-12a'!H9</f>
        <v>726579</v>
      </c>
      <c r="C19" s="267" t="n">
        <f aca="false">'RY-12a'!I9</f>
        <v>0</v>
      </c>
      <c r="D19" s="267" t="n">
        <f aca="false">'RY-12a'!J9</f>
        <v>0</v>
      </c>
      <c r="E19" s="267" t="n">
        <f aca="false">'RY-12a'!K9</f>
        <v>0</v>
      </c>
      <c r="F19" s="267" t="n">
        <f aca="false">'RY-12a'!L9</f>
        <v>0</v>
      </c>
      <c r="G19" s="267" t="n">
        <f aca="false">'RY-12a'!M9</f>
        <v>0</v>
      </c>
      <c r="H19" s="267" t="n">
        <v>755000</v>
      </c>
      <c r="I19" s="267" t="n">
        <v>0</v>
      </c>
      <c r="K19" s="56" t="n">
        <v>12</v>
      </c>
    </row>
    <row r="20" customFormat="false" ht="13.2" hidden="false" customHeight="false" outlineLevel="0" collapsed="false">
      <c r="A20" s="256" t="s">
        <v>421</v>
      </c>
      <c r="B20" s="267" t="n">
        <f aca="false">'RY-12a'!H13</f>
        <v>274985</v>
      </c>
      <c r="C20" s="267" t="n">
        <f aca="false">'RY-12a'!I13</f>
        <v>276081</v>
      </c>
      <c r="D20" s="267" t="n">
        <f aca="false">'RY-12a'!J13</f>
        <v>0</v>
      </c>
      <c r="E20" s="267" t="n">
        <f aca="false">'RY-12a'!K13</f>
        <v>0</v>
      </c>
      <c r="F20" s="267" t="n">
        <f aca="false">'RY-12a'!L13</f>
        <v>0</v>
      </c>
      <c r="G20" s="267" t="n">
        <f aca="false">'RY-12a'!M13</f>
        <v>0</v>
      </c>
      <c r="H20" s="267" t="n">
        <v>276000</v>
      </c>
      <c r="I20" s="267" t="n">
        <v>276000</v>
      </c>
      <c r="K20" s="56" t="n">
        <v>13</v>
      </c>
    </row>
    <row r="21" customFormat="false" ht="13.2" hidden="false" customHeight="false" outlineLevel="0" collapsed="false">
      <c r="A21" s="256" t="s">
        <v>422</v>
      </c>
      <c r="B21" s="267" t="n">
        <f aca="false">'RY-12a'!H17</f>
        <v>335400.3</v>
      </c>
      <c r="C21" s="267" t="n">
        <f aca="false">'RY-12a'!I17</f>
        <v>334565.1</v>
      </c>
      <c r="D21" s="267" t="n">
        <f aca="false">'RY-12a'!J17</f>
        <v>334202.35</v>
      </c>
      <c r="E21" s="267" t="n">
        <f aca="false">'RY-12a'!K17</f>
        <v>334233.9</v>
      </c>
      <c r="F21" s="267" t="n">
        <f aca="false">'RY-12a'!L17</f>
        <v>333612.95</v>
      </c>
      <c r="G21" s="267" t="n">
        <f aca="false">'RY-12a'!M17</f>
        <v>333329.65</v>
      </c>
      <c r="H21" s="267" t="n">
        <v>279000</v>
      </c>
      <c r="I21" s="267" t="n">
        <v>279000</v>
      </c>
      <c r="K21" s="56" t="n">
        <v>14</v>
      </c>
    </row>
    <row r="22" customFormat="false" ht="13.2" hidden="false" customHeight="false" outlineLevel="0" collapsed="false">
      <c r="A22" s="258" t="s">
        <v>423</v>
      </c>
      <c r="B22" s="267" t="n">
        <f aca="false">'RY-12a'!H21</f>
        <v>997773.6</v>
      </c>
      <c r="C22" s="267" t="n">
        <f aca="false">'RY-12a'!I21</f>
        <v>998005.15</v>
      </c>
      <c r="D22" s="267" t="n">
        <f aca="false">'RY-12a'!J21</f>
        <v>996988.4</v>
      </c>
      <c r="E22" s="267" t="n">
        <f aca="false">'RY-12a'!K21</f>
        <v>996972.8</v>
      </c>
      <c r="F22" s="267" t="n">
        <f aca="false">'RY-12a'!L21</f>
        <v>995459</v>
      </c>
      <c r="G22" s="267" t="n">
        <f aca="false">'RY-12a'!M21</f>
        <v>995064.6</v>
      </c>
      <c r="H22" s="278" t="n">
        <v>1004030</v>
      </c>
      <c r="I22" s="278" t="n">
        <v>1000405</v>
      </c>
      <c r="K22" s="56" t="n">
        <v>15</v>
      </c>
    </row>
    <row r="23" customFormat="false" ht="13.2" hidden="false" customHeight="false" outlineLevel="0" collapsed="false">
      <c r="A23" s="258" t="s">
        <v>424</v>
      </c>
      <c r="B23" s="267" t="n">
        <f aca="false">'RY-12a'!H24</f>
        <v>1182664.25</v>
      </c>
      <c r="C23" s="267" t="n">
        <f aca="false">'RY-12a'!I24</f>
        <v>1181931.52</v>
      </c>
      <c r="D23" s="267" t="n">
        <f aca="false">'RY-12a'!J24</f>
        <v>1181273.05</v>
      </c>
      <c r="E23" s="267" t="n">
        <f aca="false">'RY-12a'!K24</f>
        <v>1180769.18</v>
      </c>
      <c r="F23" s="267" t="n">
        <f aca="false">'RY-12a'!L24</f>
        <v>1179504.59</v>
      </c>
      <c r="G23" s="267" t="n">
        <f aca="false">'RY-12a'!M24</f>
        <v>1178582.71</v>
      </c>
      <c r="H23" s="278" t="n">
        <v>1359737</v>
      </c>
      <c r="I23" s="278" t="n">
        <v>1358975</v>
      </c>
      <c r="K23" s="56" t="n">
        <v>16</v>
      </c>
    </row>
    <row r="24" customFormat="false" ht="13.2" hidden="false" customHeight="false" outlineLevel="0" collapsed="false">
      <c r="A24" s="258" t="s">
        <v>425</v>
      </c>
      <c r="B24" s="267" t="n">
        <f aca="false">'RY-12a'!H27</f>
        <v>1153903.03</v>
      </c>
      <c r="C24" s="267" t="n">
        <f aca="false">'RY-12a'!I27</f>
        <v>2144904.68</v>
      </c>
      <c r="D24" s="267" t="n">
        <f aca="false">'RY-12a'!J27</f>
        <v>2143900.08</v>
      </c>
      <c r="E24" s="267" t="n">
        <f aca="false">'RY-12a'!K27</f>
        <v>2143374.28</v>
      </c>
      <c r="F24" s="267" t="n">
        <f aca="false">'RY-12a'!L27</f>
        <v>2141275.63</v>
      </c>
      <c r="G24" s="267" t="n">
        <f aca="false">'RY-12a'!M27</f>
        <v>2142085.18</v>
      </c>
      <c r="H24" s="278" t="n">
        <v>1274516</v>
      </c>
      <c r="I24" s="278" t="n">
        <v>2028351</v>
      </c>
      <c r="K24" s="56" t="n">
        <v>17</v>
      </c>
    </row>
    <row r="25" customFormat="false" ht="13.2" hidden="false" customHeight="false" outlineLevel="0" collapsed="false">
      <c r="A25" s="258" t="s">
        <v>426</v>
      </c>
      <c r="B25" s="267" t="n">
        <f aca="false">'RY-12a'!H30</f>
        <v>343220.17</v>
      </c>
      <c r="C25" s="267" t="n">
        <f aca="false">'RY-12a'!I30</f>
        <v>346096.83</v>
      </c>
      <c r="D25" s="267" t="n">
        <f aca="false">'RY-12a'!J30</f>
        <v>346047.3</v>
      </c>
      <c r="E25" s="267" t="n">
        <f aca="false">'RY-12a'!K30</f>
        <v>346507.08</v>
      </c>
      <c r="F25" s="267" t="n">
        <f aca="false">'RY-12a'!L30</f>
        <v>346137.63</v>
      </c>
      <c r="G25" s="267" t="n">
        <f aca="false">'RY-12a'!M30</f>
        <v>346020.99</v>
      </c>
      <c r="H25" s="267" t="n">
        <f aca="false">G25</f>
        <v>346020.99</v>
      </c>
      <c r="I25" s="267" t="n">
        <f aca="false">H25</f>
        <v>346020.99</v>
      </c>
      <c r="K25" s="56" t="n">
        <v>18</v>
      </c>
    </row>
    <row r="26" customFormat="false" ht="13.2" hidden="false" customHeight="false" outlineLevel="0" collapsed="false">
      <c r="A26" s="0" t="s">
        <v>427</v>
      </c>
      <c r="B26" s="270" t="n">
        <v>0</v>
      </c>
      <c r="C26" s="270" t="n">
        <v>0</v>
      </c>
      <c r="D26" s="270" t="n">
        <v>0</v>
      </c>
      <c r="E26" s="270" t="n">
        <v>0</v>
      </c>
      <c r="F26" s="270" t="n">
        <v>0</v>
      </c>
      <c r="G26" s="270" t="n">
        <v>0</v>
      </c>
      <c r="H26" s="270" t="n">
        <v>0</v>
      </c>
      <c r="I26" s="270" t="n">
        <v>0</v>
      </c>
      <c r="K26" s="56" t="n">
        <v>19</v>
      </c>
    </row>
    <row r="27" customFormat="false" ht="13.2" hidden="false" customHeight="false" outlineLevel="0" collapsed="false">
      <c r="A27" s="253" t="s">
        <v>392</v>
      </c>
      <c r="B27" s="262" t="n">
        <f aca="false">SUM(B18:B26)</f>
        <v>5014525.35</v>
      </c>
      <c r="C27" s="262" t="n">
        <f aca="false">SUM(C18:C26)</f>
        <v>5281584.28</v>
      </c>
      <c r="D27" s="262" t="n">
        <f aca="false">SUM(D18:D26)</f>
        <v>5002411.18</v>
      </c>
      <c r="E27" s="262" t="n">
        <f aca="false">SUM(E18:E26)</f>
        <v>5001857.24</v>
      </c>
      <c r="F27" s="262" t="n">
        <f aca="false">SUM(F18:F26)</f>
        <v>4995989.8</v>
      </c>
      <c r="G27" s="262" t="n">
        <f aca="false">SUM(G18:G26)</f>
        <v>4995083.13</v>
      </c>
      <c r="H27" s="262" t="n">
        <f aca="false">SUM(H18:H26)</f>
        <v>5294303.99</v>
      </c>
      <c r="I27" s="262" t="n">
        <f aca="false">SUM(I18:I26)</f>
        <v>5288751.99</v>
      </c>
      <c r="K27" s="56" t="n">
        <v>20</v>
      </c>
    </row>
    <row r="28" customFormat="false" ht="13.2" hidden="false" customHeight="false" outlineLevel="0" collapsed="false">
      <c r="K28" s="56" t="n">
        <v>21</v>
      </c>
    </row>
    <row r="29" customFormat="false" ht="15.6" hidden="false" customHeight="false" outlineLevel="0" collapsed="false">
      <c r="A29" s="251" t="s">
        <v>143</v>
      </c>
      <c r="B29" s="263" t="n">
        <f aca="false">+B15-B27</f>
        <v>85157.9500000002</v>
      </c>
      <c r="C29" s="263" t="n">
        <f aca="false">+C15-C27</f>
        <v>84468.6700000009</v>
      </c>
      <c r="D29" s="263" t="n">
        <f aca="false">+D15-D27</f>
        <v>60952.4900000012</v>
      </c>
      <c r="E29" s="263" t="n">
        <f aca="false">+E15-E27</f>
        <v>37990.2500000009</v>
      </c>
      <c r="F29" s="263" t="n">
        <f aca="false">+F15-F27</f>
        <v>20895.4500000011</v>
      </c>
      <c r="G29" s="263" t="n">
        <f aca="false">+G15-G27</f>
        <v>4707.32000000123</v>
      </c>
      <c r="H29" s="263" t="n">
        <f aca="false">+H15-H27</f>
        <v>-310701.669999999</v>
      </c>
      <c r="I29" s="263" t="n">
        <f aca="false">+I15-I27</f>
        <v>-620558.659999999</v>
      </c>
      <c r="K29" s="56" t="n">
        <v>22</v>
      </c>
    </row>
    <row r="30" customFormat="false" ht="13.2" hidden="false" customHeight="false" outlineLevel="0" collapsed="false">
      <c r="K30" s="56"/>
    </row>
    <row r="31" customFormat="false" ht="13.2" hidden="false" customHeight="false" outlineLevel="0" collapsed="false">
      <c r="K31" s="56"/>
    </row>
    <row r="32" customFormat="false" ht="13.2" hidden="false" customHeight="false" outlineLevel="0" collapsed="false">
      <c r="K32" s="56"/>
    </row>
    <row r="33" customFormat="false" ht="13.2" hidden="false" customHeight="false" outlineLevel="0" collapsed="false">
      <c r="K33" s="56"/>
    </row>
    <row r="34" customFormat="false" ht="13.2" hidden="false" customHeight="false" outlineLevel="0" collapsed="false">
      <c r="K34" s="56"/>
    </row>
    <row r="35" customFormat="false" ht="13.2" hidden="false" customHeight="false" outlineLevel="0" collapsed="false">
      <c r="K35" s="56"/>
    </row>
    <row r="36" customFormat="false" ht="15.6" hidden="false" customHeight="fals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K36" s="56"/>
    </row>
    <row r="37" customFormat="false" ht="13.2" hidden="false" customHeight="false" outlineLevel="0" collapsed="false">
      <c r="K37" s="56"/>
    </row>
    <row r="38" customFormat="false" ht="13.2" hidden="false" customHeight="false" outlineLevel="0" collapsed="false">
      <c r="K38" s="56"/>
    </row>
    <row r="39" customFormat="false" ht="13.2" hidden="false" customHeight="false" outlineLevel="0" collapsed="false">
      <c r="K39" s="56"/>
    </row>
    <row r="40" customFormat="false" ht="13.2" hidden="false" customHeight="false" outlineLevel="0" collapsed="false">
      <c r="K40" s="56"/>
    </row>
    <row r="41" customFormat="false" ht="13.2" hidden="false" customHeight="false" outlineLevel="0" collapsed="false">
      <c r="K41" s="56"/>
    </row>
    <row r="42" customFormat="false" ht="13.2" hidden="false" customHeight="false" outlineLevel="0" collapsed="false">
      <c r="K4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" width="2.66"/>
    <col collapsed="false" customWidth="true" hidden="false" outlineLevel="0" max="2" min="2" style="3" width="28.43"/>
    <col collapsed="false" customWidth="true" hidden="false" outlineLevel="0" max="3" min="3" style="279" width="2.88"/>
    <col collapsed="false" customWidth="true" hidden="false" outlineLevel="0" max="4" min="4" style="280" width="11.55"/>
    <col collapsed="false" customWidth="true" hidden="false" outlineLevel="0" max="5" min="5" style="281" width="14.55"/>
    <col collapsed="false" customWidth="true" hidden="true" outlineLevel="0" max="6" min="6" style="7" width="15.55"/>
    <col collapsed="false" customWidth="true" hidden="false" outlineLevel="0" max="7" min="7" style="281" width="3.43"/>
    <col collapsed="false" customWidth="true" hidden="false" outlineLevel="0" max="13" min="8" style="7" width="15.32"/>
    <col collapsed="false" customWidth="true" hidden="false" outlineLevel="0" max="14" min="14" style="7" width="4.1"/>
    <col collapsed="false" customWidth="false" hidden="false" outlineLevel="0" max="257" min="15" style="7" width="10.66"/>
  </cols>
  <sheetData>
    <row r="1" s="85" customFormat="true" ht="31.8" hidden="false" customHeight="false" outlineLevel="0" collapsed="false">
      <c r="A1" s="282" t="s">
        <v>428</v>
      </c>
      <c r="B1" s="283"/>
      <c r="C1" s="283"/>
      <c r="D1" s="283"/>
      <c r="E1" s="284"/>
      <c r="F1" s="285" t="s">
        <v>429</v>
      </c>
      <c r="G1" s="285"/>
      <c r="H1" s="285" t="s">
        <v>430</v>
      </c>
      <c r="I1" s="285" t="s">
        <v>431</v>
      </c>
      <c r="J1" s="285" t="s">
        <v>432</v>
      </c>
      <c r="K1" s="285" t="s">
        <v>433</v>
      </c>
      <c r="L1" s="285" t="s">
        <v>434</v>
      </c>
      <c r="M1" s="285" t="s">
        <v>435</v>
      </c>
      <c r="O1" s="56" t="s">
        <v>118</v>
      </c>
    </row>
    <row r="2" s="85" customFormat="true" ht="15.6" hidden="true" customHeight="false" outlineLevel="0" collapsed="false">
      <c r="A2" s="282"/>
      <c r="B2" s="286" t="s">
        <v>436</v>
      </c>
      <c r="C2" s="287"/>
      <c r="D2" s="287"/>
      <c r="E2" s="288"/>
      <c r="F2" s="289"/>
      <c r="G2" s="289"/>
      <c r="H2" s="289"/>
      <c r="I2" s="289"/>
      <c r="J2" s="289"/>
      <c r="K2" s="289"/>
      <c r="L2" s="289"/>
      <c r="M2" s="289"/>
      <c r="O2" s="56" t="n">
        <v>1</v>
      </c>
    </row>
    <row r="3" s="85" customFormat="true" ht="13.2" hidden="true" customHeight="false" outlineLevel="0" collapsed="false">
      <c r="A3" s="282"/>
      <c r="B3" s="286" t="s">
        <v>437</v>
      </c>
      <c r="C3" s="282"/>
      <c r="D3" s="282" t="s">
        <v>438</v>
      </c>
      <c r="E3" s="282"/>
      <c r="F3" s="290" t="n">
        <v>0</v>
      </c>
      <c r="G3" s="290"/>
      <c r="H3" s="290" t="n">
        <v>0</v>
      </c>
      <c r="I3" s="290" t="n">
        <v>1</v>
      </c>
      <c r="J3" s="290" t="n">
        <v>2</v>
      </c>
      <c r="K3" s="290"/>
      <c r="L3" s="290"/>
      <c r="M3" s="290" t="n">
        <v>3</v>
      </c>
      <c r="O3" s="56" t="n">
        <v>2</v>
      </c>
    </row>
    <row r="4" s="85" customFormat="true" ht="13.8" hidden="true" customHeight="false" outlineLevel="0" collapsed="false">
      <c r="A4" s="282"/>
      <c r="B4" s="286" t="s">
        <v>439</v>
      </c>
      <c r="C4" s="282"/>
      <c r="D4" s="282" t="s">
        <v>440</v>
      </c>
      <c r="E4" s="282"/>
      <c r="F4" s="291" t="n">
        <v>0</v>
      </c>
      <c r="G4" s="291"/>
      <c r="H4" s="291" t="n">
        <v>0</v>
      </c>
      <c r="I4" s="291" t="n">
        <v>1</v>
      </c>
      <c r="J4" s="291" t="n">
        <v>2</v>
      </c>
      <c r="K4" s="291"/>
      <c r="L4" s="291"/>
      <c r="M4" s="291" t="n">
        <v>3</v>
      </c>
      <c r="O4" s="56" t="n">
        <v>3</v>
      </c>
    </row>
    <row r="5" s="85" customFormat="true" ht="13.2" hidden="true" customHeight="false" outlineLevel="0" collapsed="false">
      <c r="A5" s="282"/>
      <c r="B5" s="292" t="s">
        <v>441</v>
      </c>
      <c r="C5" s="293"/>
      <c r="D5" s="293" t="s">
        <v>442</v>
      </c>
      <c r="E5" s="293"/>
      <c r="F5" s="294" t="n">
        <f aca="false">SUM(F3:F4)</f>
        <v>0</v>
      </c>
      <c r="G5" s="294"/>
      <c r="H5" s="294" t="n">
        <f aca="false">SUM(H3:H4)</f>
        <v>0</v>
      </c>
      <c r="I5" s="294" t="n">
        <f aca="false">SUM(I3:I4)</f>
        <v>2</v>
      </c>
      <c r="J5" s="294" t="n">
        <f aca="false">SUM(J3:J4)</f>
        <v>4</v>
      </c>
      <c r="K5" s="294"/>
      <c r="L5" s="294"/>
      <c r="M5" s="294" t="n">
        <f aca="false">SUM(M3:M4)</f>
        <v>6</v>
      </c>
      <c r="O5" s="56" t="n">
        <v>4</v>
      </c>
    </row>
    <row r="6" s="85" customFormat="true" ht="13.2" hidden="false" customHeight="false" outlineLevel="0" collapsed="false">
      <c r="A6" s="282"/>
      <c r="B6" s="295" t="s">
        <v>443</v>
      </c>
      <c r="C6" s="296"/>
      <c r="D6" s="296"/>
      <c r="E6" s="296"/>
      <c r="F6" s="297"/>
      <c r="G6" s="297"/>
      <c r="H6" s="297"/>
      <c r="I6" s="297"/>
      <c r="J6" s="297"/>
      <c r="K6" s="297"/>
      <c r="L6" s="297"/>
      <c r="M6" s="298"/>
      <c r="O6" s="56" t="n">
        <v>1</v>
      </c>
    </row>
    <row r="7" s="85" customFormat="true" ht="13.2" hidden="false" customHeight="false" outlineLevel="0" collapsed="false">
      <c r="A7" s="282"/>
      <c r="B7" s="286" t="s">
        <v>444</v>
      </c>
      <c r="C7" s="282"/>
      <c r="D7" s="282" t="s">
        <v>438</v>
      </c>
      <c r="E7" s="282"/>
      <c r="F7" s="291" t="n">
        <v>420000</v>
      </c>
      <c r="G7" s="291"/>
      <c r="H7" s="291" t="n">
        <v>710000</v>
      </c>
      <c r="I7" s="291"/>
      <c r="J7" s="291"/>
      <c r="K7" s="291"/>
      <c r="L7" s="291"/>
      <c r="M7" s="299"/>
      <c r="O7" s="56" t="n">
        <v>2</v>
      </c>
    </row>
    <row r="8" s="85" customFormat="true" ht="13.8" hidden="false" customHeight="false" outlineLevel="0" collapsed="false">
      <c r="A8" s="282"/>
      <c r="B8" s="286" t="s">
        <v>445</v>
      </c>
      <c r="C8" s="282"/>
      <c r="D8" s="282" t="s">
        <v>446</v>
      </c>
      <c r="E8" s="282"/>
      <c r="F8" s="291" t="n">
        <f aca="false">303814+20512.5+19462.5-1000</f>
        <v>342789</v>
      </c>
      <c r="G8" s="291"/>
      <c r="H8" s="291" t="n">
        <v>16579</v>
      </c>
      <c r="I8" s="291"/>
      <c r="J8" s="291"/>
      <c r="K8" s="291"/>
      <c r="L8" s="291"/>
      <c r="M8" s="299"/>
      <c r="O8" s="56" t="n">
        <v>3</v>
      </c>
    </row>
    <row r="9" s="85" customFormat="true" ht="13.2" hidden="false" customHeight="false" outlineLevel="0" collapsed="false">
      <c r="A9" s="282"/>
      <c r="B9" s="292" t="s">
        <v>447</v>
      </c>
      <c r="C9" s="293"/>
      <c r="D9" s="293" t="s">
        <v>442</v>
      </c>
      <c r="E9" s="293"/>
      <c r="F9" s="294" t="n">
        <f aca="false">SUM(F7:F8)</f>
        <v>762789</v>
      </c>
      <c r="G9" s="294"/>
      <c r="H9" s="294" t="n">
        <f aca="false">SUM(H7:H8)</f>
        <v>726579</v>
      </c>
      <c r="I9" s="294" t="n">
        <f aca="false">SUM(I7:I8)</f>
        <v>0</v>
      </c>
      <c r="J9" s="294" t="n">
        <f aca="false">SUM(J7:J8)</f>
        <v>0</v>
      </c>
      <c r="K9" s="294" t="n">
        <f aca="false">SUM(K7:K8)</f>
        <v>0</v>
      </c>
      <c r="L9" s="294" t="n">
        <f aca="false">SUM(L7:L8)</f>
        <v>0</v>
      </c>
      <c r="M9" s="300" t="n">
        <f aca="false">SUM(M7:M8)</f>
        <v>0</v>
      </c>
      <c r="O9" s="56" t="n">
        <v>4</v>
      </c>
    </row>
    <row r="10" s="85" customFormat="true" ht="13.2" hidden="false" customHeight="false" outlineLevel="0" collapsed="false">
      <c r="A10" s="282"/>
      <c r="B10" s="286" t="s">
        <v>448</v>
      </c>
      <c r="C10" s="296"/>
      <c r="D10" s="296"/>
      <c r="E10" s="296"/>
      <c r="F10" s="297"/>
      <c r="G10" s="297"/>
      <c r="H10" s="297"/>
      <c r="I10" s="297"/>
      <c r="J10" s="297"/>
      <c r="K10" s="297"/>
      <c r="L10" s="297"/>
      <c r="M10" s="298"/>
      <c r="O10" s="56" t="n">
        <v>5</v>
      </c>
    </row>
    <row r="11" s="85" customFormat="true" ht="13.2" hidden="false" customHeight="false" outlineLevel="0" collapsed="false">
      <c r="A11" s="282"/>
      <c r="B11" s="286" t="s">
        <v>444</v>
      </c>
      <c r="C11" s="282"/>
      <c r="D11" s="282" t="s">
        <v>438</v>
      </c>
      <c r="E11" s="282"/>
      <c r="F11" s="291" t="n">
        <v>165000</v>
      </c>
      <c r="G11" s="291"/>
      <c r="H11" s="291" t="n">
        <v>260000</v>
      </c>
      <c r="I11" s="291" t="n">
        <v>271000</v>
      </c>
      <c r="J11" s="291"/>
      <c r="K11" s="291"/>
      <c r="L11" s="291"/>
      <c r="M11" s="299" t="n">
        <v>0</v>
      </c>
      <c r="O11" s="56" t="n">
        <v>6</v>
      </c>
    </row>
    <row r="12" s="85" customFormat="true" ht="13.8" hidden="false" customHeight="false" outlineLevel="0" collapsed="false">
      <c r="A12" s="282"/>
      <c r="B12" s="286" t="s">
        <v>449</v>
      </c>
      <c r="C12" s="282"/>
      <c r="D12" s="282" t="s">
        <v>446</v>
      </c>
      <c r="E12" s="282"/>
      <c r="F12" s="291" t="n">
        <f aca="false">96213+8447.5+9035</f>
        <v>113695.5</v>
      </c>
      <c r="G12" s="291"/>
      <c r="H12" s="291" t="n">
        <v>14985</v>
      </c>
      <c r="I12" s="291" t="n">
        <v>5081</v>
      </c>
      <c r="J12" s="291"/>
      <c r="K12" s="291"/>
      <c r="L12" s="291"/>
      <c r="M12" s="299" t="n">
        <v>0</v>
      </c>
      <c r="O12" s="56" t="n">
        <v>7</v>
      </c>
    </row>
    <row r="13" s="85" customFormat="true" ht="13.2" hidden="false" customHeight="false" outlineLevel="0" collapsed="false">
      <c r="A13" s="282"/>
      <c r="B13" s="292" t="s">
        <v>447</v>
      </c>
      <c r="C13" s="293"/>
      <c r="D13" s="293" t="s">
        <v>442</v>
      </c>
      <c r="E13" s="293"/>
      <c r="F13" s="294" t="n">
        <f aca="false">SUM(F11:F12)</f>
        <v>278695.5</v>
      </c>
      <c r="G13" s="294"/>
      <c r="H13" s="294" t="n">
        <f aca="false">SUM(H11:H12)</f>
        <v>274985</v>
      </c>
      <c r="I13" s="294" t="n">
        <f aca="false">SUM(I11:I12)</f>
        <v>276081</v>
      </c>
      <c r="J13" s="294" t="n">
        <f aca="false">SUM(J11:J12)</f>
        <v>0</v>
      </c>
      <c r="K13" s="294" t="n">
        <f aca="false">SUM(K11:K12)</f>
        <v>0</v>
      </c>
      <c r="L13" s="294" t="n">
        <f aca="false">SUM(L11:L12)</f>
        <v>0</v>
      </c>
      <c r="M13" s="300" t="n">
        <f aca="false">SUM(M11:M12)</f>
        <v>0</v>
      </c>
      <c r="O13" s="56" t="n">
        <v>8</v>
      </c>
    </row>
    <row r="14" s="85" customFormat="true" ht="13.2" hidden="false" customHeight="false" outlineLevel="0" collapsed="false">
      <c r="A14" s="282"/>
      <c r="B14" s="295" t="s">
        <v>450</v>
      </c>
      <c r="C14" s="296"/>
      <c r="D14" s="296"/>
      <c r="E14" s="296"/>
      <c r="F14" s="297"/>
      <c r="G14" s="297"/>
      <c r="H14" s="297"/>
      <c r="I14" s="297"/>
      <c r="J14" s="297"/>
      <c r="K14" s="297"/>
      <c r="L14" s="297"/>
      <c r="M14" s="298"/>
      <c r="O14" s="56" t="n">
        <v>9</v>
      </c>
    </row>
    <row r="15" s="85" customFormat="true" ht="13.2" hidden="false" customHeight="false" outlineLevel="0" collapsed="false">
      <c r="A15" s="282"/>
      <c r="B15" s="286" t="s">
        <v>451</v>
      </c>
      <c r="C15" s="282"/>
      <c r="D15" s="282" t="s">
        <v>438</v>
      </c>
      <c r="E15" s="282"/>
      <c r="F15" s="291" t="n">
        <v>165000</v>
      </c>
      <c r="G15" s="291"/>
      <c r="H15" s="291" t="n">
        <v>216000</v>
      </c>
      <c r="I15" s="291" t="n">
        <v>225000</v>
      </c>
      <c r="J15" s="291" t="n">
        <v>235000</v>
      </c>
      <c r="K15" s="291" t="n">
        <v>246000</v>
      </c>
      <c r="L15" s="291" t="n">
        <v>257000</v>
      </c>
      <c r="M15" s="299" t="n">
        <v>269000</v>
      </c>
      <c r="O15" s="56" t="n">
        <v>10</v>
      </c>
    </row>
    <row r="16" s="85" customFormat="true" ht="13.8" hidden="false" customHeight="false" outlineLevel="0" collapsed="false">
      <c r="A16" s="282"/>
      <c r="B16" s="286" t="s">
        <v>452</v>
      </c>
      <c r="C16" s="282"/>
      <c r="D16" s="282" t="s">
        <v>446</v>
      </c>
      <c r="E16" s="282"/>
      <c r="F16" s="291" t="n">
        <f aca="false">96213+8447.5+9035</f>
        <v>113695.5</v>
      </c>
      <c r="G16" s="291"/>
      <c r="H16" s="291" t="n">
        <v>119400.3</v>
      </c>
      <c r="I16" s="291" t="n">
        <v>109565.1</v>
      </c>
      <c r="J16" s="291" t="n">
        <v>99202.35</v>
      </c>
      <c r="K16" s="291" t="n">
        <v>88233.9</v>
      </c>
      <c r="L16" s="291" t="n">
        <v>76612.95</v>
      </c>
      <c r="M16" s="299" t="n">
        <v>64329.65</v>
      </c>
      <c r="O16" s="56" t="n">
        <v>11</v>
      </c>
    </row>
    <row r="17" s="85" customFormat="true" ht="13.2" hidden="false" customHeight="false" outlineLevel="0" collapsed="false">
      <c r="A17" s="282"/>
      <c r="B17" s="292" t="s">
        <v>447</v>
      </c>
      <c r="C17" s="293"/>
      <c r="D17" s="293" t="s">
        <v>442</v>
      </c>
      <c r="E17" s="293"/>
      <c r="F17" s="294" t="n">
        <f aca="false">SUM(F15:F16)</f>
        <v>278695.5</v>
      </c>
      <c r="G17" s="294"/>
      <c r="H17" s="294" t="n">
        <f aca="false">SUM(H15:H16)</f>
        <v>335400.3</v>
      </c>
      <c r="I17" s="294" t="n">
        <f aca="false">SUM(I15:I16)</f>
        <v>334565.1</v>
      </c>
      <c r="J17" s="294" t="n">
        <f aca="false">SUM(J15:J16)</f>
        <v>334202.35</v>
      </c>
      <c r="K17" s="294" t="n">
        <f aca="false">SUM(K15:K16)</f>
        <v>334233.9</v>
      </c>
      <c r="L17" s="294" t="n">
        <f aca="false">SUM(L15:L16)</f>
        <v>333612.95</v>
      </c>
      <c r="M17" s="300" t="n">
        <f aca="false">SUM(M15:M16)</f>
        <v>333329.65</v>
      </c>
      <c r="O17" s="56" t="n">
        <v>12</v>
      </c>
    </row>
    <row r="18" s="85" customFormat="true" ht="13.2" hidden="false" customHeight="false" outlineLevel="0" collapsed="false">
      <c r="A18" s="282"/>
      <c r="B18" s="295" t="s">
        <v>453</v>
      </c>
      <c r="C18" s="296"/>
      <c r="D18" s="296"/>
      <c r="E18" s="296"/>
      <c r="F18" s="297"/>
      <c r="G18" s="297"/>
      <c r="H18" s="297"/>
      <c r="I18" s="297"/>
      <c r="J18" s="297"/>
      <c r="K18" s="297"/>
      <c r="L18" s="297"/>
      <c r="M18" s="298"/>
      <c r="O18" s="56" t="n">
        <v>13</v>
      </c>
    </row>
    <row r="19" s="85" customFormat="true" ht="13.2" hidden="false" customHeight="false" outlineLevel="0" collapsed="false">
      <c r="A19" s="282"/>
      <c r="B19" s="286" t="s">
        <v>454</v>
      </c>
      <c r="C19" s="282"/>
      <c r="D19" s="282" t="s">
        <v>438</v>
      </c>
      <c r="E19" s="282"/>
      <c r="F19" s="291" t="n">
        <v>165000</v>
      </c>
      <c r="G19" s="291"/>
      <c r="H19" s="291" t="n">
        <v>662000</v>
      </c>
      <c r="I19" s="291" t="n">
        <v>679000</v>
      </c>
      <c r="J19" s="291" t="n">
        <v>696000</v>
      </c>
      <c r="K19" s="291" t="n">
        <v>715000</v>
      </c>
      <c r="L19" s="291" t="n">
        <v>734000</v>
      </c>
      <c r="M19" s="299" t="n">
        <v>756000</v>
      </c>
      <c r="O19" s="56" t="n">
        <v>14</v>
      </c>
    </row>
    <row r="20" s="85" customFormat="true" ht="13.8" hidden="false" customHeight="false" outlineLevel="0" collapsed="false">
      <c r="A20" s="282"/>
      <c r="B20" s="286" t="s">
        <v>455</v>
      </c>
      <c r="C20" s="282"/>
      <c r="D20" s="282" t="s">
        <v>446</v>
      </c>
      <c r="E20" s="282"/>
      <c r="F20" s="291" t="n">
        <f aca="false">96213+8447.5+9035</f>
        <v>113695.5</v>
      </c>
      <c r="G20" s="291"/>
      <c r="H20" s="291" t="n">
        <v>335773.6</v>
      </c>
      <c r="I20" s="291" t="n">
        <v>319005.15</v>
      </c>
      <c r="J20" s="291" t="n">
        <v>300988.4</v>
      </c>
      <c r="K20" s="291" t="n">
        <v>281972.8</v>
      </c>
      <c r="L20" s="291" t="n">
        <v>261459</v>
      </c>
      <c r="M20" s="299" t="n">
        <v>239064.6</v>
      </c>
      <c r="O20" s="56" t="n">
        <v>15</v>
      </c>
    </row>
    <row r="21" s="85" customFormat="true" ht="13.2" hidden="false" customHeight="false" outlineLevel="0" collapsed="false">
      <c r="A21" s="282"/>
      <c r="B21" s="292" t="s">
        <v>456</v>
      </c>
      <c r="C21" s="293"/>
      <c r="D21" s="293" t="s">
        <v>442</v>
      </c>
      <c r="E21" s="293"/>
      <c r="F21" s="294" t="n">
        <f aca="false">SUM(F19:F20)</f>
        <v>278695.5</v>
      </c>
      <c r="G21" s="294"/>
      <c r="H21" s="294" t="n">
        <f aca="false">SUM(H19:H20)</f>
        <v>997773.6</v>
      </c>
      <c r="I21" s="294" t="n">
        <f aca="false">SUM(I19:I20)</f>
        <v>998005.15</v>
      </c>
      <c r="J21" s="294" t="n">
        <f aca="false">SUM(J19:J20)</f>
        <v>996988.4</v>
      </c>
      <c r="K21" s="294" t="n">
        <f aca="false">SUM(K19:K20)</f>
        <v>996972.8</v>
      </c>
      <c r="L21" s="294" t="n">
        <f aca="false">SUM(L19:L20)</f>
        <v>995459</v>
      </c>
      <c r="M21" s="300" t="n">
        <f aca="false">SUM(M19:M20)</f>
        <v>995064.6</v>
      </c>
      <c r="O21" s="56" t="n">
        <v>16</v>
      </c>
    </row>
    <row r="22" s="85" customFormat="true" ht="13.2" hidden="false" customHeight="false" outlineLevel="0" collapsed="false">
      <c r="A22" s="282"/>
      <c r="B22" s="295" t="s">
        <v>457</v>
      </c>
      <c r="C22" s="296"/>
      <c r="D22" s="282" t="s">
        <v>458</v>
      </c>
      <c r="E22" s="296"/>
      <c r="F22" s="297"/>
      <c r="G22" s="297"/>
      <c r="H22" s="297" t="n">
        <v>759800</v>
      </c>
      <c r="I22" s="297" t="n">
        <v>778300</v>
      </c>
      <c r="J22" s="297" t="n">
        <v>798300</v>
      </c>
      <c r="K22" s="297" t="n">
        <v>819600</v>
      </c>
      <c r="L22" s="297" t="n">
        <v>841900</v>
      </c>
      <c r="M22" s="297" t="n">
        <v>866700</v>
      </c>
      <c r="O22" s="56" t="n">
        <v>17</v>
      </c>
    </row>
    <row r="23" s="85" customFormat="true" ht="13.2" hidden="false" customHeight="false" outlineLevel="0" collapsed="false">
      <c r="A23" s="282"/>
      <c r="B23" s="286" t="s">
        <v>459</v>
      </c>
      <c r="C23" s="282"/>
      <c r="D23" s="282" t="s">
        <v>446</v>
      </c>
      <c r="E23" s="282"/>
      <c r="F23" s="291"/>
      <c r="G23" s="291"/>
      <c r="H23" s="291" t="n">
        <v>422864.25</v>
      </c>
      <c r="I23" s="291" t="n">
        <v>403631.52</v>
      </c>
      <c r="J23" s="291" t="n">
        <v>382973.05</v>
      </c>
      <c r="K23" s="291" t="n">
        <v>361169.18</v>
      </c>
      <c r="L23" s="291" t="n">
        <v>337604.59</v>
      </c>
      <c r="M23" s="291" t="n">
        <v>311882.71</v>
      </c>
      <c r="O23" s="56" t="n">
        <v>18</v>
      </c>
    </row>
    <row r="24" s="85" customFormat="true" ht="13.8" hidden="false" customHeight="false" outlineLevel="0" collapsed="false">
      <c r="A24" s="282"/>
      <c r="B24" s="286"/>
      <c r="C24" s="282"/>
      <c r="D24" s="301" t="s">
        <v>442</v>
      </c>
      <c r="E24" s="282"/>
      <c r="F24" s="294"/>
      <c r="G24" s="291"/>
      <c r="H24" s="294" t="n">
        <f aca="false">SUM(H22:H23)</f>
        <v>1182664.25</v>
      </c>
      <c r="I24" s="294" t="n">
        <f aca="false">SUM(I22:I23)</f>
        <v>1181931.52</v>
      </c>
      <c r="J24" s="294" t="n">
        <f aca="false">SUM(J22:J23)</f>
        <v>1181273.05</v>
      </c>
      <c r="K24" s="294" t="n">
        <f aca="false">SUM(K22:K23)</f>
        <v>1180769.18</v>
      </c>
      <c r="L24" s="294" t="n">
        <f aca="false">SUM(L22:L23)</f>
        <v>1179504.59</v>
      </c>
      <c r="M24" s="294" t="n">
        <f aca="false">SUM(M22:M23)</f>
        <v>1178582.71</v>
      </c>
      <c r="O24" s="56" t="n">
        <v>19</v>
      </c>
    </row>
    <row r="25" s="85" customFormat="true" ht="13.8" hidden="false" customHeight="false" outlineLevel="0" collapsed="false">
      <c r="A25" s="282"/>
      <c r="B25" s="295" t="s">
        <v>460</v>
      </c>
      <c r="C25" s="296"/>
      <c r="D25" s="282" t="s">
        <v>458</v>
      </c>
      <c r="E25" s="296"/>
      <c r="F25" s="297"/>
      <c r="G25" s="297"/>
      <c r="H25" s="297" t="n">
        <v>487000</v>
      </c>
      <c r="I25" s="297" t="n">
        <v>1496000</v>
      </c>
      <c r="J25" s="297" t="n">
        <v>1523000</v>
      </c>
      <c r="K25" s="297" t="n">
        <v>1552000</v>
      </c>
      <c r="L25" s="297" t="n">
        <v>1581000</v>
      </c>
      <c r="M25" s="297" t="n">
        <v>1614000</v>
      </c>
      <c r="O25" s="56" t="n">
        <v>20</v>
      </c>
    </row>
    <row r="26" s="85" customFormat="true" ht="13.2" hidden="false" customHeight="false" outlineLevel="0" collapsed="false">
      <c r="A26" s="282"/>
      <c r="B26" s="286" t="s">
        <v>461</v>
      </c>
      <c r="C26" s="282"/>
      <c r="D26" s="282" t="s">
        <v>446</v>
      </c>
      <c r="E26" s="282"/>
      <c r="F26" s="291"/>
      <c r="G26" s="291"/>
      <c r="H26" s="291" t="n">
        <v>666903.03</v>
      </c>
      <c r="I26" s="291" t="n">
        <v>648904.68</v>
      </c>
      <c r="J26" s="291" t="n">
        <v>620900.08</v>
      </c>
      <c r="K26" s="291" t="n">
        <v>591374.28</v>
      </c>
      <c r="L26" s="291" t="n">
        <v>560275.63</v>
      </c>
      <c r="M26" s="291" t="n">
        <v>528085.18</v>
      </c>
      <c r="O26" s="56" t="n">
        <v>21</v>
      </c>
    </row>
    <row r="27" s="85" customFormat="true" ht="13.2" hidden="false" customHeight="true" outlineLevel="0" collapsed="false">
      <c r="A27" s="282"/>
      <c r="B27" s="286"/>
      <c r="C27" s="282"/>
      <c r="D27" s="301" t="s">
        <v>442</v>
      </c>
      <c r="E27" s="282"/>
      <c r="F27" s="294"/>
      <c r="G27" s="291"/>
      <c r="H27" s="294" t="n">
        <f aca="false">SUM(H25:H26)</f>
        <v>1153903.03</v>
      </c>
      <c r="I27" s="294" t="n">
        <f aca="false">SUM(I25:I26)</f>
        <v>2144904.68</v>
      </c>
      <c r="J27" s="294" t="n">
        <f aca="false">SUM(J25:J26)</f>
        <v>2143900.08</v>
      </c>
      <c r="K27" s="294" t="n">
        <f aca="false">SUM(K25:K26)</f>
        <v>2143374.28</v>
      </c>
      <c r="L27" s="294" t="n">
        <f aca="false">SUM(L25:L26)</f>
        <v>2141275.63</v>
      </c>
      <c r="M27" s="294" t="n">
        <f aca="false">SUM(M25:M26)</f>
        <v>2142085.18</v>
      </c>
      <c r="O27" s="56" t="n">
        <v>22</v>
      </c>
    </row>
    <row r="28" s="85" customFormat="true" ht="13.2" hidden="false" customHeight="true" outlineLevel="0" collapsed="false">
      <c r="A28" s="282"/>
      <c r="B28" s="295" t="s">
        <v>462</v>
      </c>
      <c r="C28" s="296"/>
      <c r="D28" s="282" t="s">
        <v>458</v>
      </c>
      <c r="E28" s="296"/>
      <c r="F28" s="297"/>
      <c r="G28" s="297"/>
      <c r="H28" s="297" t="n">
        <v>263400</v>
      </c>
      <c r="I28" s="297" t="n">
        <v>270600</v>
      </c>
      <c r="J28" s="297" t="n">
        <v>278400</v>
      </c>
      <c r="K28" s="297" t="n">
        <v>286800</v>
      </c>
      <c r="L28" s="297" t="n">
        <v>294600</v>
      </c>
      <c r="M28" s="297" t="n">
        <v>303000</v>
      </c>
      <c r="O28" s="56" t="n">
        <v>23</v>
      </c>
    </row>
    <row r="29" s="85" customFormat="true" ht="13.2" hidden="false" customHeight="true" outlineLevel="0" collapsed="false">
      <c r="A29" s="282"/>
      <c r="B29" s="286" t="s">
        <v>463</v>
      </c>
      <c r="C29" s="282"/>
      <c r="D29" s="282" t="s">
        <v>446</v>
      </c>
      <c r="E29" s="282"/>
      <c r="F29" s="291"/>
      <c r="G29" s="291"/>
      <c r="H29" s="291" t="n">
        <v>79820.17</v>
      </c>
      <c r="I29" s="291" t="n">
        <v>75496.83</v>
      </c>
      <c r="J29" s="291" t="n">
        <v>67647.3</v>
      </c>
      <c r="K29" s="291" t="n">
        <v>59707.08</v>
      </c>
      <c r="L29" s="291" t="n">
        <v>51537.63</v>
      </c>
      <c r="M29" s="291" t="n">
        <v>43020.99</v>
      </c>
      <c r="O29" s="56" t="n">
        <v>24</v>
      </c>
    </row>
    <row r="30" s="85" customFormat="true" ht="13.2" hidden="false" customHeight="true" outlineLevel="0" collapsed="false">
      <c r="A30" s="282"/>
      <c r="B30" s="286"/>
      <c r="C30" s="282"/>
      <c r="D30" s="301" t="s">
        <v>442</v>
      </c>
      <c r="E30" s="282"/>
      <c r="F30" s="294"/>
      <c r="G30" s="291"/>
      <c r="H30" s="294" t="n">
        <f aca="false">SUM(H28:H29)</f>
        <v>343220.17</v>
      </c>
      <c r="I30" s="294" t="n">
        <f aca="false">SUM(I28:I29)</f>
        <v>346096.83</v>
      </c>
      <c r="J30" s="294" t="n">
        <f aca="false">SUM(J28:J29)</f>
        <v>346047.3</v>
      </c>
      <c r="K30" s="294" t="n">
        <f aca="false">SUM(K28:K29)</f>
        <v>346507.08</v>
      </c>
      <c r="L30" s="294" t="n">
        <f aca="false">SUM(L28:L29)</f>
        <v>346137.63</v>
      </c>
      <c r="M30" s="294" t="n">
        <f aca="false">SUM(M28:M29)</f>
        <v>346020.99</v>
      </c>
      <c r="O30" s="56" t="n">
        <v>25</v>
      </c>
    </row>
    <row r="31" s="85" customFormat="true" ht="13.8" hidden="false" customHeight="false" outlineLevel="0" collapsed="false">
      <c r="A31" s="282"/>
      <c r="B31" s="302" t="s">
        <v>464</v>
      </c>
      <c r="C31" s="303"/>
      <c r="D31" s="303" t="s">
        <v>438</v>
      </c>
      <c r="E31" s="303"/>
      <c r="F31" s="304" t="n">
        <f aca="false">F3+F7+F11+F15</f>
        <v>750000</v>
      </c>
      <c r="G31" s="304"/>
      <c r="H31" s="304" t="n">
        <f aca="false">H7+H11+H15+H19+H22+H25+H28</f>
        <v>3358200</v>
      </c>
      <c r="I31" s="304" t="n">
        <f aca="false">I7+I11+I15+I19+I22+I25+I28</f>
        <v>3719900</v>
      </c>
      <c r="J31" s="304" t="n">
        <f aca="false">J7+J11+J15+J19+J22+J25+J28</f>
        <v>3530700</v>
      </c>
      <c r="K31" s="304" t="n">
        <f aca="false">K7+K11+K15+K19+K22+K25+K28</f>
        <v>3619400</v>
      </c>
      <c r="L31" s="304" t="n">
        <f aca="false">L7+L11+L15+L19+L22+L25+L28</f>
        <v>3708500</v>
      </c>
      <c r="M31" s="304" t="n">
        <f aca="false">M7+M11+M15+M19+M22+M25+M28</f>
        <v>3808700</v>
      </c>
      <c r="O31" s="56" t="n">
        <v>26</v>
      </c>
    </row>
    <row r="32" s="85" customFormat="true" ht="13.2" hidden="false" customHeight="false" outlineLevel="0" collapsed="false">
      <c r="A32" s="282"/>
      <c r="B32" s="305"/>
      <c r="C32" s="282"/>
      <c r="D32" s="282" t="s">
        <v>465</v>
      </c>
      <c r="E32" s="282"/>
      <c r="F32" s="290" t="n">
        <f aca="false">F4+F8+F12+F16</f>
        <v>570180</v>
      </c>
      <c r="G32" s="290"/>
      <c r="H32" s="290" t="n">
        <f aca="false">H8+H12+H16+H20+H23+H26+H29</f>
        <v>1656325.35</v>
      </c>
      <c r="I32" s="290" t="n">
        <f aca="false">I8+I12+I16+I20+I23+I26+I29</f>
        <v>1561684.28</v>
      </c>
      <c r="J32" s="290" t="n">
        <f aca="false">J8+J12+J16+J20+J23+J26+J29</f>
        <v>1471711.18</v>
      </c>
      <c r="K32" s="290" t="n">
        <f aca="false">K8+K12+K16+K20+K23+K26+K29</f>
        <v>1382457.24</v>
      </c>
      <c r="L32" s="290" t="n">
        <f aca="false">L8+L12+L16+L20+L23+L26+L29</f>
        <v>1287489.8</v>
      </c>
      <c r="M32" s="290" t="n">
        <f aca="false">M8+M12+M16+M20+M23+M26+M29</f>
        <v>1186383.13</v>
      </c>
      <c r="O32" s="56" t="n">
        <v>27</v>
      </c>
    </row>
    <row r="33" s="85" customFormat="true" ht="13.8" hidden="false" customHeight="false" outlineLevel="0" collapsed="false">
      <c r="A33" s="282"/>
      <c r="B33" s="306"/>
      <c r="C33" s="301"/>
      <c r="D33" s="301" t="s">
        <v>442</v>
      </c>
      <c r="E33" s="301"/>
      <c r="F33" s="307" t="n">
        <f aca="false">F5+F9+F13+F17</f>
        <v>1320180</v>
      </c>
      <c r="G33" s="307"/>
      <c r="H33" s="307" t="n">
        <f aca="false">SUM(H31:H32)</f>
        <v>5014525.35</v>
      </c>
      <c r="I33" s="307" t="n">
        <f aca="false">SUM(I31:I32)</f>
        <v>5281584.28</v>
      </c>
      <c r="J33" s="307" t="n">
        <f aca="false">SUM(J31:J32)</f>
        <v>5002411.18</v>
      </c>
      <c r="K33" s="307" t="n">
        <f aca="false">SUM(K31:K32)</f>
        <v>5001857.24</v>
      </c>
      <c r="L33" s="307" t="n">
        <f aca="false">SUM(L31:L32)</f>
        <v>4995989.8</v>
      </c>
      <c r="M33" s="307" t="n">
        <f aca="false">SUM(M31:M32)</f>
        <v>4995083.13</v>
      </c>
      <c r="O33" s="56" t="n">
        <v>28</v>
      </c>
    </row>
    <row r="34" customFormat="false" ht="13.8" hidden="false" customHeight="false" outlineLevel="0" collapsed="false">
      <c r="C34" s="308"/>
      <c r="D34" s="309"/>
      <c r="E34" s="310"/>
      <c r="G34" s="310"/>
    </row>
    <row r="38" customFormat="false" ht="15.6" hidden="false" customHeight="false" outlineLevel="0" collapsed="false">
      <c r="B38" s="311" t="s">
        <v>466</v>
      </c>
    </row>
    <row r="40" customFormat="false" ht="13.2" hidden="false" customHeight="false" outlineLevel="0" collapsed="false">
      <c r="B40" s="312"/>
    </row>
    <row r="41" customFormat="false" ht="13.2" hidden="false" customHeight="false" outlineLevel="0" collapsed="false">
      <c r="B41" s="312" t="s">
        <v>467</v>
      </c>
    </row>
    <row r="42" customFormat="false" ht="13.2" hidden="false" customHeight="false" outlineLevel="0" collapsed="false">
      <c r="B42" s="312" t="s">
        <v>468</v>
      </c>
    </row>
  </sheetData>
  <printOptions headings="false" gridLines="false" gridLinesSet="true" horizontalCentered="true" verticalCentered="false"/>
  <pageMargins left="0.5" right="0.5" top="1" bottom="0.5" header="0.3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DEBT SERVICE SUMMARY - RATE YEAR
&amp;UWOONSOCKET WATER DIVISION&amp;R&amp;"Geneva,Bold"Schedule DGB-RY-12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13.1"/>
    <col collapsed="false" customWidth="true" hidden="false" outlineLevel="0" max="6" min="6" style="0" width="2.99"/>
    <col collapsed="false" customWidth="true" hidden="false" outlineLevel="0" max="7" min="7" style="0" width="12.43"/>
    <col collapsed="false" customWidth="true" hidden="false" outlineLevel="0" max="8" min="8" style="0" width="4.43"/>
    <col collapsed="false" customWidth="true" hidden="false" outlineLevel="0" max="9" min="9" style="0" width="12.43"/>
    <col collapsed="false" customWidth="true" hidden="false" outlineLevel="0" max="10" min="10" style="0" width="2.88"/>
    <col collapsed="false" customWidth="true" hidden="false" outlineLevel="0" max="11" min="11" style="0" width="6.55"/>
    <col collapsed="false" customWidth="true" hidden="false" outlineLevel="0" max="12" min="12" style="0" width="13.1"/>
    <col collapsed="false" customWidth="true" hidden="false" outlineLevel="0" max="13" min="13" style="0" width="13.99"/>
    <col collapsed="false" customWidth="true" hidden="false" outlineLevel="0" max="15" min="15" style="0" width="11.32"/>
    <col collapsed="false" customWidth="true" hidden="false" outlineLevel="0" max="16" min="16" style="0" width="12.88"/>
    <col collapsed="false" customWidth="true" hidden="false" outlineLevel="0" max="17" min="17" style="0" width="12.43"/>
  </cols>
  <sheetData>
    <row r="1" customFormat="false" ht="13.2" hidden="false" customHeight="false" outlineLevel="0" collapsed="false">
      <c r="K1" s="56" t="s">
        <v>118</v>
      </c>
    </row>
    <row r="2" customFormat="false" ht="13.2" hidden="false" customHeight="false" outlineLevel="0" collapsed="false">
      <c r="B2" s="274" t="s">
        <v>469</v>
      </c>
      <c r="D2" s="274" t="s">
        <v>470</v>
      </c>
      <c r="E2" s="274" t="s">
        <v>471</v>
      </c>
      <c r="K2" s="56" t="n">
        <v>1</v>
      </c>
    </row>
    <row r="3" customFormat="false" ht="13.2" hidden="false" customHeight="false" outlineLevel="0" collapsed="false">
      <c r="B3" s="274" t="s">
        <v>143</v>
      </c>
      <c r="D3" s="274" t="s">
        <v>472</v>
      </c>
      <c r="E3" s="274" t="s">
        <v>472</v>
      </c>
      <c r="I3" s="274" t="s">
        <v>414</v>
      </c>
      <c r="J3" s="274"/>
      <c r="K3" s="56" t="n">
        <v>2</v>
      </c>
    </row>
    <row r="4" customFormat="false" ht="13.8" hidden="false" customHeight="false" outlineLevel="0" collapsed="false">
      <c r="A4" s="313"/>
      <c r="B4" s="314" t="s">
        <v>473</v>
      </c>
      <c r="D4" s="314" t="s">
        <v>414</v>
      </c>
      <c r="E4" s="314" t="s">
        <v>474</v>
      </c>
      <c r="F4" s="108"/>
      <c r="G4" s="108" t="s">
        <v>143</v>
      </c>
      <c r="I4" s="314" t="s">
        <v>475</v>
      </c>
      <c r="J4" s="315"/>
      <c r="K4" s="56" t="n">
        <v>3</v>
      </c>
    </row>
    <row r="5" customFormat="false" ht="13.8" hidden="false" customHeight="false" outlineLevel="0" collapsed="false">
      <c r="A5" s="110"/>
      <c r="B5" s="110"/>
      <c r="D5" s="315"/>
      <c r="E5" s="315"/>
      <c r="F5" s="316"/>
      <c r="G5" s="316"/>
      <c r="I5" s="315"/>
      <c r="J5" s="315"/>
      <c r="K5" s="56" t="n">
        <v>4</v>
      </c>
    </row>
    <row r="6" customFormat="false" ht="13.2" hidden="false" customHeight="false" outlineLevel="0" collapsed="false">
      <c r="A6" s="317" t="n">
        <v>2026</v>
      </c>
      <c r="B6" s="318" t="n">
        <f aca="false">'RY-12a'!I33</f>
        <v>5281584.28</v>
      </c>
      <c r="C6" s="319"/>
      <c r="D6" s="320" t="n">
        <f aca="false">'RY-12 debt service'!C11</f>
        <v>4978895</v>
      </c>
      <c r="E6" s="321" t="n">
        <f aca="false">'RY-11 IFR'!D12</f>
        <v>1665000</v>
      </c>
      <c r="F6" s="322"/>
      <c r="G6" s="318" t="n">
        <f aca="false">SUM(D6:F6)</f>
        <v>6643895</v>
      </c>
      <c r="H6" s="322"/>
      <c r="I6" s="323" t="n">
        <f aca="false">G6/B6</f>
        <v>1.25793599946113</v>
      </c>
      <c r="J6" s="277"/>
      <c r="K6" s="56" t="n">
        <v>5</v>
      </c>
    </row>
    <row r="7" customFormat="false" ht="13.2" hidden="false" customHeight="false" outlineLevel="0" collapsed="false">
      <c r="A7" s="324" t="n">
        <v>2027</v>
      </c>
      <c r="B7" s="325" t="n">
        <f aca="false">'RY-12a'!J33</f>
        <v>5002411.18</v>
      </c>
      <c r="C7" s="326"/>
      <c r="D7" s="327" t="n">
        <f aca="false">'RY-12 debt service'!D11</f>
        <v>4978895</v>
      </c>
      <c r="E7" s="328" t="n">
        <f aca="false">'RY-11 IFR'!E12</f>
        <v>1665000</v>
      </c>
      <c r="F7" s="110"/>
      <c r="G7" s="325" t="n">
        <f aca="false">SUM(D7:F7)</f>
        <v>6643895</v>
      </c>
      <c r="H7" s="110"/>
      <c r="I7" s="329" t="n">
        <f aca="false">G7/B7</f>
        <v>1.32813852379084</v>
      </c>
      <c r="J7" s="277"/>
      <c r="K7" s="56" t="n">
        <v>6</v>
      </c>
    </row>
    <row r="8" customFormat="false" ht="13.2" hidden="false" customHeight="false" outlineLevel="0" collapsed="false">
      <c r="A8" s="324" t="n">
        <v>2028</v>
      </c>
      <c r="B8" s="325" t="n">
        <f aca="false">'RY-12a'!K33</f>
        <v>5001857.24</v>
      </c>
      <c r="C8" s="326"/>
      <c r="D8" s="327" t="n">
        <f aca="false">'RY-12 debt service'!E11</f>
        <v>4978895</v>
      </c>
      <c r="E8" s="328" t="n">
        <f aca="false">'RY-11 IFR'!F12</f>
        <v>1665000</v>
      </c>
      <c r="F8" s="110"/>
      <c r="G8" s="325" t="n">
        <f aca="false">SUM(D8:F8)</f>
        <v>6643895</v>
      </c>
      <c r="H8" s="110"/>
      <c r="I8" s="329" t="n">
        <f aca="false">G8/B8</f>
        <v>1.32828561096638</v>
      </c>
      <c r="J8" s="277"/>
      <c r="K8" s="56" t="n">
        <v>7</v>
      </c>
    </row>
    <row r="9" customFormat="false" ht="13.2" hidden="false" customHeight="false" outlineLevel="0" collapsed="false">
      <c r="A9" s="324" t="n">
        <v>2029</v>
      </c>
      <c r="B9" s="325" t="n">
        <f aca="false">'RY-12a'!L33</f>
        <v>4995989.8</v>
      </c>
      <c r="C9" s="326"/>
      <c r="D9" s="327" t="n">
        <f aca="false">'RY-12 debt service'!F11</f>
        <v>4978895</v>
      </c>
      <c r="E9" s="328" t="n">
        <f aca="false">'RY-11 IFR'!G12</f>
        <v>1665000</v>
      </c>
      <c r="F9" s="110"/>
      <c r="G9" s="325" t="n">
        <f aca="false">SUM(D9:F9)</f>
        <v>6643895</v>
      </c>
      <c r="H9" s="110"/>
      <c r="I9" s="329" t="n">
        <f aca="false">G9/B9</f>
        <v>1.32984558935649</v>
      </c>
      <c r="J9" s="277"/>
      <c r="K9" s="56" t="n">
        <v>8</v>
      </c>
    </row>
    <row r="10" customFormat="false" ht="13.8" hidden="false" customHeight="false" outlineLevel="0" collapsed="false">
      <c r="A10" s="330" t="n">
        <v>2030</v>
      </c>
      <c r="B10" s="331" t="n">
        <f aca="false">'RY-12a'!M33</f>
        <v>4995083.13</v>
      </c>
      <c r="C10" s="332"/>
      <c r="D10" s="333" t="n">
        <f aca="false">'RY-12 debt service'!G11</f>
        <v>4978895</v>
      </c>
      <c r="E10" s="334" t="n">
        <f aca="false">'RY-11 IFR'!H12</f>
        <v>1665000</v>
      </c>
      <c r="F10" s="313"/>
      <c r="G10" s="331" t="n">
        <f aca="false">SUM(D10:F10)</f>
        <v>6643895</v>
      </c>
      <c r="H10" s="313"/>
      <c r="I10" s="335" t="n">
        <f aca="false">G10/B10</f>
        <v>1.33008697294693</v>
      </c>
      <c r="J10" s="336"/>
      <c r="K10" s="56" t="n">
        <v>9</v>
      </c>
    </row>
  </sheetData>
  <printOptions headings="false" gridLines="false" gridLinesSet="true" horizontalCentered="false" verticalCentered="false"/>
  <pageMargins left="0.2" right="0.2" top="0.944444444444444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Analysis of Debt Service Coverage
&amp;UWoonsocket Water Division&amp;R&amp;"Arial,Bold"Schedule DGB-RY-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85" width="20.55"/>
    <col collapsed="false" customWidth="true" hidden="false" outlineLevel="0" max="2" min="2" style="85" width="12.88"/>
    <col collapsed="false" customWidth="true" hidden="false" outlineLevel="0" max="3" min="3" style="85" width="12.43"/>
    <col collapsed="false" customWidth="true" hidden="false" outlineLevel="0" max="4" min="4" style="85" width="13.33"/>
    <col collapsed="false" customWidth="true" hidden="false" outlineLevel="0" max="5" min="5" style="85" width="11.32"/>
    <col collapsed="false" customWidth="true" hidden="false" outlineLevel="0" max="6" min="6" style="85" width="12.43"/>
    <col collapsed="false" customWidth="false" hidden="false" outlineLevel="0" max="7" min="7" style="85" width="10.66"/>
    <col collapsed="false" customWidth="true" hidden="false" outlineLevel="0" max="8" min="8" style="7" width="7.55"/>
    <col collapsed="false" customWidth="false" hidden="false" outlineLevel="0" max="257" min="9" style="7" width="10.66"/>
  </cols>
  <sheetData>
    <row r="1" s="2" customFormat="true" ht="13.2" hidden="false" customHeight="false" outlineLevel="0" collapsed="false">
      <c r="A1" s="86"/>
      <c r="B1" s="87"/>
      <c r="C1" s="87"/>
      <c r="D1" s="87"/>
      <c r="E1" s="87"/>
      <c r="F1" s="87"/>
      <c r="G1" s="87"/>
      <c r="H1" s="56" t="s">
        <v>118</v>
      </c>
    </row>
    <row r="2" s="2" customFormat="true" ht="13.2" hidden="false" customHeight="false" outlineLevel="0" collapsed="false">
      <c r="A2" s="88"/>
      <c r="B2" s="88" t="s">
        <v>119</v>
      </c>
      <c r="C2" s="88"/>
      <c r="D2" s="88" t="s">
        <v>120</v>
      </c>
      <c r="E2" s="88"/>
      <c r="F2" s="88" t="s">
        <v>120</v>
      </c>
      <c r="G2" s="88"/>
      <c r="H2" s="56" t="n">
        <v>1</v>
      </c>
    </row>
    <row r="3" s="2" customFormat="true" ht="13.2" hidden="false" customHeight="false" outlineLevel="0" collapsed="false">
      <c r="A3" s="88"/>
      <c r="B3" s="89" t="s">
        <v>121</v>
      </c>
      <c r="C3" s="89" t="s">
        <v>122</v>
      </c>
      <c r="D3" s="89" t="s">
        <v>123</v>
      </c>
      <c r="E3" s="89" t="s">
        <v>124</v>
      </c>
      <c r="F3" s="89" t="s">
        <v>125</v>
      </c>
      <c r="G3" s="88"/>
      <c r="H3" s="56" t="n">
        <v>2</v>
      </c>
    </row>
    <row r="4" s="2" customFormat="true" ht="13.2" hidden="false" customHeight="false" outlineLevel="0" collapsed="false">
      <c r="A4" s="88"/>
      <c r="B4" s="90"/>
      <c r="C4" s="90"/>
      <c r="D4" s="90"/>
      <c r="E4" s="90"/>
      <c r="F4" s="90"/>
      <c r="G4" s="88"/>
      <c r="H4" s="56" t="n">
        <v>3</v>
      </c>
    </row>
    <row r="5" s="2" customFormat="true" ht="13.2" hidden="false" customHeight="false" outlineLevel="0" collapsed="false">
      <c r="A5" s="85" t="s">
        <v>126</v>
      </c>
      <c r="B5" s="91" t="n">
        <f aca="false">'TY data tab'!F23</f>
        <v>9190588.39385867</v>
      </c>
      <c r="C5" s="91" t="n">
        <f aca="false">'RY-2'!E22</f>
        <v>2960415.13988409</v>
      </c>
      <c r="D5" s="91" t="n">
        <f aca="false">'RY-2'!F22</f>
        <v>12151003.5337428</v>
      </c>
      <c r="E5" s="91" t="n">
        <f aca="false">E9+E7</f>
        <v>1834769.21398965</v>
      </c>
      <c r="F5" s="91" t="n">
        <f aca="false">D5+E5</f>
        <v>13985772.7477324</v>
      </c>
      <c r="G5" s="92" t="n">
        <f aca="false">E5/D5</f>
        <v>0.150997340169854</v>
      </c>
      <c r="H5" s="56" t="n">
        <v>4</v>
      </c>
    </row>
    <row r="6" s="2" customFormat="true" ht="13.2" hidden="false" customHeight="false" outlineLevel="0" collapsed="false">
      <c r="A6" s="85"/>
      <c r="B6" s="85"/>
      <c r="C6" s="85"/>
      <c r="D6" s="85"/>
      <c r="E6" s="85"/>
      <c r="F6" s="85"/>
      <c r="G6" s="85"/>
      <c r="H6" s="56" t="n">
        <v>5</v>
      </c>
    </row>
    <row r="7" customFormat="false" ht="13.2" hidden="false" customHeight="false" outlineLevel="0" collapsed="false">
      <c r="A7" s="85" t="s">
        <v>127</v>
      </c>
      <c r="B7" s="93" t="n">
        <f aca="false">'TY data tab'!F152</f>
        <v>13025466.547341</v>
      </c>
      <c r="C7" s="93" t="n">
        <f aca="false">'RY-3'!D94</f>
        <v>960306.200391411</v>
      </c>
      <c r="D7" s="94" t="n">
        <f aca="false">'RY-3'!E94</f>
        <v>13985772.7477324</v>
      </c>
      <c r="E7" s="93" t="n">
        <v>0</v>
      </c>
      <c r="F7" s="93" t="n">
        <f aca="false">D7+E7</f>
        <v>13985772.7477324</v>
      </c>
      <c r="H7" s="56" t="n">
        <v>6</v>
      </c>
      <c r="I7" s="2"/>
      <c r="J7" s="2"/>
      <c r="K7" s="2"/>
      <c r="L7" s="2"/>
    </row>
    <row r="8" customFormat="false" ht="13.2" hidden="false" customHeight="false" outlineLevel="0" collapsed="false">
      <c r="H8" s="56" t="n">
        <v>7</v>
      </c>
      <c r="J8" s="2"/>
      <c r="K8" s="2"/>
      <c r="L8" s="2"/>
    </row>
    <row r="9" customFormat="false" ht="13.8" hidden="false" customHeight="false" outlineLevel="0" collapsed="false">
      <c r="A9" s="85" t="s">
        <v>128</v>
      </c>
      <c r="B9" s="95" t="n">
        <f aca="false">B5-B7</f>
        <v>-3834878.15348233</v>
      </c>
      <c r="C9" s="95" t="n">
        <f aca="false">C5-C7</f>
        <v>2000108.93949268</v>
      </c>
      <c r="D9" s="95" t="n">
        <f aca="false">D5-D7</f>
        <v>-1834769.21398965</v>
      </c>
      <c r="E9" s="95" t="n">
        <f aca="false">F9-D9</f>
        <v>1834769.21398965</v>
      </c>
      <c r="F9" s="95" t="n">
        <v>0</v>
      </c>
      <c r="G9" s="85" t="s">
        <v>129</v>
      </c>
      <c r="H9" s="56" t="n">
        <v>8</v>
      </c>
      <c r="J9" s="2"/>
      <c r="K9" s="2"/>
      <c r="L9" s="2"/>
    </row>
    <row r="10" customFormat="false" ht="13.8" hidden="false" customHeight="false" outlineLevel="0" collapsed="false">
      <c r="H10" s="56" t="n">
        <v>9</v>
      </c>
      <c r="J10" s="2"/>
      <c r="K10" s="2"/>
      <c r="L10" s="2"/>
    </row>
    <row r="11" customFormat="false" ht="13.2" hidden="false" customHeight="false" outlineLevel="0" collapsed="false">
      <c r="F11" s="91" t="s">
        <v>115</v>
      </c>
      <c r="H11" s="56" t="n">
        <v>10</v>
      </c>
      <c r="J11" s="2"/>
      <c r="K11" s="2"/>
      <c r="L11" s="2"/>
    </row>
    <row r="12" customFormat="false" ht="13.2" hidden="false" customHeight="false" outlineLevel="0" collapsed="false">
      <c r="F12" s="87" t="s">
        <v>130</v>
      </c>
      <c r="H12" s="56" t="n">
        <v>11</v>
      </c>
      <c r="J12" s="2"/>
      <c r="K12" s="2"/>
      <c r="L12" s="2"/>
    </row>
    <row r="13" customFormat="false" ht="13.2" hidden="false" customHeight="false" outlineLevel="0" collapsed="false">
      <c r="H13" s="56" t="n">
        <v>12</v>
      </c>
      <c r="J13" s="2"/>
      <c r="K13" s="2"/>
      <c r="L13" s="2"/>
    </row>
    <row r="14" customFormat="false" ht="13.2" hidden="false" customHeight="false" outlineLevel="0" collapsed="false">
      <c r="A14" s="85" t="s">
        <v>131</v>
      </c>
      <c r="B14" s="96" t="n">
        <f aca="false">'RY-3'!E87</f>
        <v>106251.395286686</v>
      </c>
      <c r="C14" s="85" t="s">
        <v>132</v>
      </c>
      <c r="H14" s="56" t="n">
        <v>13</v>
      </c>
      <c r="J14" s="2"/>
      <c r="K14" s="2"/>
      <c r="L14" s="2"/>
    </row>
    <row r="16" customFormat="false" ht="13.2" hidden="false" customHeight="false" outlineLevel="0" collapsed="false">
      <c r="D16" s="97"/>
    </row>
    <row r="17" customFormat="false" ht="13.2" hidden="false" customHeight="false" outlineLevel="0" collapsed="false">
      <c r="H17" s="85"/>
    </row>
    <row r="18" customFormat="false" ht="13.2" hidden="false" customHeight="false" outlineLevel="0" collapsed="false">
      <c r="H18" s="85"/>
    </row>
    <row r="19" customFormat="false" ht="13.2" hidden="false" customHeight="false" outlineLevel="0" collapsed="false">
      <c r="H19" s="85"/>
    </row>
    <row r="20" customFormat="false" ht="13.2" hidden="false" customHeight="false" outlineLevel="0" collapsed="false">
      <c r="H20" s="85"/>
    </row>
    <row r="21" customFormat="false" ht="13.2" hidden="false" customHeight="false" outlineLevel="0" collapsed="false">
      <c r="H21" s="85"/>
    </row>
    <row r="22" customFormat="false" ht="13.2" hidden="false" customHeight="false" outlineLevel="0" collapsed="false">
      <c r="H22" s="85"/>
    </row>
    <row r="23" customFormat="false" ht="13.2" hidden="false" customHeight="false" outlineLevel="0" collapsed="false">
      <c r="H23" s="85"/>
    </row>
    <row r="24" customFormat="false" ht="13.2" hidden="false" customHeight="false" outlineLevel="0" collapsed="false">
      <c r="H24" s="85"/>
    </row>
    <row r="25" customFormat="false" ht="13.2" hidden="false" customHeight="false" outlineLevel="0" collapsed="false">
      <c r="H25" s="85"/>
    </row>
    <row r="26" customFormat="false" ht="13.2" hidden="false" customHeight="false" outlineLevel="0" collapsed="false">
      <c r="H26" s="85"/>
    </row>
    <row r="27" customFormat="false" ht="13.2" hidden="false" customHeight="false" outlineLevel="0" collapsed="false">
      <c r="H27" s="85"/>
    </row>
    <row r="28" customFormat="false" ht="13.2" hidden="false" customHeight="false" outlineLevel="0" collapsed="false">
      <c r="H28" s="85"/>
    </row>
  </sheetData>
  <printOptions headings="false" gridLines="false" gridLinesSet="true" horizontalCentered="true" verticalCentered="false"/>
  <pageMargins left="0.5" right="0.5" top="1" bottom="0.5" header="0.340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&amp;URATE YEAR SUMMARY
&amp;UWOONSOCKET WATER DIVISION&amp;R&amp;"Geneva,Bold"Schedule DGB-RY-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" activeCellId="0" sqref="H1:H1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31.43"/>
    <col collapsed="false" customWidth="true" hidden="false" outlineLevel="0" max="3" min="3" style="3" width="13.66"/>
    <col collapsed="false" customWidth="true" hidden="false" outlineLevel="0" max="4" min="4" style="4" width="5.87"/>
    <col collapsed="false" customWidth="true" hidden="false" outlineLevel="0" max="5" min="5" style="5" width="11.55"/>
    <col collapsed="false" customWidth="true" hidden="false" outlineLevel="0" max="6" min="6" style="6" width="14.55"/>
    <col collapsed="false" customWidth="true" hidden="false" outlineLevel="0" max="7" min="7" style="7" width="1.32"/>
    <col collapsed="false" customWidth="true" hidden="false" outlineLevel="0" max="8" min="8" style="7" width="8.1"/>
    <col collapsed="false" customWidth="false" hidden="false" outlineLevel="0" max="257" min="9" style="7" width="10.66"/>
  </cols>
  <sheetData>
    <row r="1" customFormat="false" ht="38.25" hidden="false" customHeight="true" outlineLevel="0" collapsed="false">
      <c r="A1" s="8" t="s">
        <v>0</v>
      </c>
      <c r="B1" s="9" t="s">
        <v>1</v>
      </c>
      <c r="C1" s="11" t="s">
        <v>4</v>
      </c>
      <c r="D1" s="11" t="s">
        <v>133</v>
      </c>
      <c r="E1" s="11"/>
      <c r="F1" s="10" t="s">
        <v>134</v>
      </c>
      <c r="H1" s="56" t="s">
        <v>118</v>
      </c>
    </row>
    <row r="2" customFormat="false" ht="12.75" hidden="false" customHeight="true" outlineLevel="0" collapsed="false">
      <c r="A2" s="12"/>
      <c r="B2" s="13"/>
      <c r="C2" s="11"/>
      <c r="D2" s="14"/>
      <c r="E2" s="15"/>
      <c r="F2" s="11"/>
      <c r="H2" s="56" t="n">
        <v>1</v>
      </c>
    </row>
    <row r="3" customFormat="false" ht="12.75" hidden="false" customHeight="true" outlineLevel="0" collapsed="false">
      <c r="A3" s="16" t="s">
        <v>5</v>
      </c>
      <c r="B3" s="13"/>
      <c r="C3" s="17"/>
      <c r="D3" s="18"/>
      <c r="E3" s="19"/>
      <c r="F3" s="20"/>
      <c r="H3" s="56" t="n">
        <v>2</v>
      </c>
    </row>
    <row r="4" customFormat="false" ht="12.75" hidden="false" customHeight="true" outlineLevel="0" collapsed="false">
      <c r="A4" s="21" t="s">
        <v>6</v>
      </c>
      <c r="B4" s="21"/>
      <c r="C4" s="17"/>
      <c r="D4" s="18"/>
      <c r="E4" s="19"/>
      <c r="F4" s="20"/>
      <c r="H4" s="56" t="n">
        <v>3</v>
      </c>
    </row>
    <row r="5" s="2" customFormat="true" ht="13.2" hidden="false" customHeight="false" outlineLevel="0" collapsed="false">
      <c r="A5" s="22" t="n">
        <v>41010</v>
      </c>
      <c r="B5" s="23" t="s">
        <v>7</v>
      </c>
      <c r="C5" s="27" t="n">
        <f aca="false">'TY data tab'!F5</f>
        <v>6943893.49133333</v>
      </c>
      <c r="D5" s="25" t="s">
        <v>8</v>
      </c>
      <c r="E5" s="26" t="n">
        <f aca="false">F5-C5</f>
        <v>2299698.05949534</v>
      </c>
      <c r="F5" s="27" t="n">
        <f aca="false">'RY-2a'!I56</f>
        <v>9243591.55082868</v>
      </c>
      <c r="H5" s="56" t="n">
        <v>4</v>
      </c>
    </row>
    <row r="6" s="2" customFormat="true" ht="13.2" hidden="false" customHeight="false" outlineLevel="0" collapsed="false">
      <c r="A6" s="22"/>
      <c r="B6" s="23" t="s">
        <v>9</v>
      </c>
      <c r="C6" s="98" t="n">
        <f aca="false">'TY data tab'!F6</f>
        <v>479571.339192</v>
      </c>
      <c r="D6" s="25" t="s">
        <v>8</v>
      </c>
      <c r="E6" s="26" t="n">
        <f aca="false">F6-C6</f>
        <v>159099.00038875</v>
      </c>
      <c r="F6" s="29" t="n">
        <f aca="false">'RY-2a'!I54</f>
        <v>638670.33958075</v>
      </c>
      <c r="H6" s="56" t="n">
        <v>5</v>
      </c>
    </row>
    <row r="7" s="2" customFormat="true" ht="13.2" hidden="false" customHeight="false" outlineLevel="0" collapsed="false">
      <c r="A7" s="22"/>
      <c r="B7" s="23" t="s">
        <v>10</v>
      </c>
      <c r="C7" s="98" t="n">
        <f aca="false">'TY data tab'!F7</f>
        <v>792623.25</v>
      </c>
      <c r="D7" s="25" t="s">
        <v>8</v>
      </c>
      <c r="E7" s="26" t="n">
        <f aca="false">F7-C7</f>
        <v>262855.55</v>
      </c>
      <c r="F7" s="29" t="n">
        <f aca="false">'RY-2a'!I37</f>
        <v>1055478.8</v>
      </c>
      <c r="H7" s="56" t="n">
        <v>6</v>
      </c>
    </row>
    <row r="8" s="2" customFormat="true" ht="13.2" hidden="false" customHeight="false" outlineLevel="0" collapsed="false">
      <c r="A8" s="22"/>
      <c r="B8" s="2" t="s">
        <v>12</v>
      </c>
      <c r="C8" s="98" t="n">
        <f aca="false">'TY data tab'!F8</f>
        <v>598267.53</v>
      </c>
      <c r="D8" s="25" t="s">
        <v>8</v>
      </c>
      <c r="E8" s="26" t="n">
        <f aca="false">F8-C8</f>
        <v>198592.43</v>
      </c>
      <c r="F8" s="29" t="n">
        <f aca="false">'RY-2a'!I49</f>
        <v>796859.96</v>
      </c>
      <c r="H8" s="56" t="n">
        <v>7</v>
      </c>
    </row>
    <row r="9" s="2" customFormat="true" ht="13.2" hidden="false" customHeight="false" outlineLevel="0" collapsed="false">
      <c r="A9" s="22"/>
      <c r="B9" s="23" t="s">
        <v>13</v>
      </c>
      <c r="C9" s="98" t="n">
        <f aca="false">'TY data tab'!F9</f>
        <v>21938.51</v>
      </c>
      <c r="D9" s="25" t="s">
        <v>8</v>
      </c>
      <c r="E9" s="26" t="n">
        <f aca="false">F9-C9</f>
        <v>7278.27</v>
      </c>
      <c r="F9" s="29" t="n">
        <f aca="false">'RY-2a'!I14</f>
        <v>29216.78</v>
      </c>
      <c r="H9" s="56" t="n">
        <v>8</v>
      </c>
    </row>
    <row r="10" s="2" customFormat="true" ht="13.8" hidden="false" customHeight="false" outlineLevel="0" collapsed="false">
      <c r="A10" s="22"/>
      <c r="B10" s="23" t="s">
        <v>14</v>
      </c>
      <c r="C10" s="98" t="n">
        <f aca="false">'TY data tab'!F10</f>
        <v>99146.54</v>
      </c>
      <c r="D10" s="25" t="s">
        <v>8</v>
      </c>
      <c r="E10" s="26" t="n">
        <f aca="false">F10-C10</f>
        <v>32891.83</v>
      </c>
      <c r="F10" s="29" t="n">
        <f aca="false">'RY-2a'!I23</f>
        <v>132038.37</v>
      </c>
      <c r="H10" s="56" t="n">
        <v>9</v>
      </c>
    </row>
    <row r="11" s="2" customFormat="true" ht="13.8" hidden="false" customHeight="false" outlineLevel="0" collapsed="false">
      <c r="A11" s="22"/>
      <c r="B11" s="23"/>
      <c r="C11" s="32" t="n">
        <f aca="false">SUM(C5:C10)</f>
        <v>8935440.66052533</v>
      </c>
      <c r="D11" s="99"/>
      <c r="E11" s="100" t="n">
        <f aca="false">SUM(E5:E10)</f>
        <v>2960415.13988409</v>
      </c>
      <c r="F11" s="32" t="n">
        <f aca="false">SUM(F5:F10)</f>
        <v>11895855.8004094</v>
      </c>
      <c r="H11" s="56" t="n">
        <v>10</v>
      </c>
    </row>
    <row r="12" s="2" customFormat="true" ht="13.8" hidden="false" customHeight="true" outlineLevel="0" collapsed="false">
      <c r="A12" s="21" t="s">
        <v>15</v>
      </c>
      <c r="B12" s="21"/>
      <c r="C12" s="27"/>
      <c r="D12" s="25"/>
      <c r="E12" s="26"/>
      <c r="F12" s="27"/>
      <c r="H12" s="56" t="n">
        <v>11</v>
      </c>
    </row>
    <row r="13" s="2" customFormat="true" ht="13.5" hidden="false" customHeight="true" outlineLevel="0" collapsed="false">
      <c r="A13" s="22" t="n">
        <v>41030</v>
      </c>
      <c r="B13" s="2" t="s">
        <v>16</v>
      </c>
      <c r="C13" s="98" t="n">
        <f aca="false">'TY data tab'!F13</f>
        <v>55389.9233333333</v>
      </c>
      <c r="D13" s="25" t="s">
        <v>135</v>
      </c>
      <c r="E13" s="26"/>
      <c r="F13" s="29" t="n">
        <f aca="false">C13+E13</f>
        <v>55389.9233333333</v>
      </c>
      <c r="H13" s="56" t="n">
        <v>12</v>
      </c>
    </row>
    <row r="14" s="2" customFormat="true" ht="13.2" hidden="false" customHeight="false" outlineLevel="0" collapsed="false">
      <c r="A14" s="22" t="n">
        <v>41035</v>
      </c>
      <c r="B14" s="23" t="s">
        <v>18</v>
      </c>
      <c r="C14" s="98" t="n">
        <f aca="false">'TY data tab'!F14</f>
        <v>0</v>
      </c>
      <c r="D14" s="25" t="s">
        <v>135</v>
      </c>
      <c r="E14" s="26"/>
      <c r="F14" s="29" t="n">
        <f aca="false">C14+E14</f>
        <v>0</v>
      </c>
      <c r="H14" s="56" t="n">
        <v>13</v>
      </c>
    </row>
    <row r="15" s="2" customFormat="true" ht="13.2" hidden="false" customHeight="false" outlineLevel="0" collapsed="false">
      <c r="A15" s="22" t="n">
        <v>41040</v>
      </c>
      <c r="B15" s="23" t="s">
        <v>19</v>
      </c>
      <c r="C15" s="98" t="n">
        <f aca="false">'TY data tab'!F15</f>
        <v>68556.09</v>
      </c>
      <c r="D15" s="25" t="s">
        <v>135</v>
      </c>
      <c r="E15" s="26"/>
      <c r="F15" s="29" t="n">
        <f aca="false">C15+E15</f>
        <v>68556.09</v>
      </c>
      <c r="H15" s="56" t="n">
        <v>14</v>
      </c>
    </row>
    <row r="16" s="2" customFormat="true" ht="13.2" hidden="false" customHeight="false" outlineLevel="0" collapsed="false">
      <c r="A16" s="22" t="n">
        <v>41070</v>
      </c>
      <c r="B16" s="23" t="s">
        <v>20</v>
      </c>
      <c r="C16" s="98" t="n">
        <f aca="false">'TY data tab'!F16</f>
        <v>21736</v>
      </c>
      <c r="D16" s="25" t="s">
        <v>135</v>
      </c>
      <c r="E16" s="26"/>
      <c r="F16" s="29" t="n">
        <f aca="false">C16+E16</f>
        <v>21736</v>
      </c>
      <c r="H16" s="56" t="n">
        <v>15</v>
      </c>
    </row>
    <row r="17" s="2" customFormat="true" ht="13.2" hidden="false" customHeight="false" outlineLevel="0" collapsed="false">
      <c r="A17" s="22" t="n">
        <v>42310</v>
      </c>
      <c r="B17" s="23" t="s">
        <v>21</v>
      </c>
      <c r="C17" s="98" t="n">
        <f aca="false">'TY data tab'!F17</f>
        <v>41613.72</v>
      </c>
      <c r="D17" s="25" t="s">
        <v>135</v>
      </c>
      <c r="E17" s="26"/>
      <c r="F17" s="29" t="n">
        <f aca="false">C17+E17</f>
        <v>41613.72</v>
      </c>
      <c r="H17" s="56" t="n">
        <v>16</v>
      </c>
    </row>
    <row r="18" s="2" customFormat="true" ht="13.2" hidden="false" customHeight="false" outlineLevel="0" collapsed="false">
      <c r="A18" s="22" t="n">
        <v>42320</v>
      </c>
      <c r="B18" s="23" t="s">
        <v>22</v>
      </c>
      <c r="C18" s="98" t="n">
        <f aca="false">'TY data tab'!F18</f>
        <v>67852</v>
      </c>
      <c r="D18" s="25" t="s">
        <v>135</v>
      </c>
      <c r="E18" s="26"/>
      <c r="F18" s="29" t="n">
        <f aca="false">C18+E18</f>
        <v>67852</v>
      </c>
      <c r="H18" s="56" t="n">
        <v>17</v>
      </c>
    </row>
    <row r="19" customFormat="false" ht="13.8" hidden="false" customHeight="false" outlineLevel="0" collapsed="false">
      <c r="A19" s="22"/>
      <c r="B19" s="23" t="s">
        <v>23</v>
      </c>
      <c r="C19" s="98" t="n">
        <f aca="false">'TY data tab'!F19</f>
        <v>0</v>
      </c>
      <c r="D19" s="30"/>
      <c r="E19" s="42"/>
      <c r="F19" s="31" t="n">
        <f aca="false">C19+E19</f>
        <v>0</v>
      </c>
      <c r="G19" s="2"/>
      <c r="H19" s="56" t="n">
        <v>18</v>
      </c>
    </row>
    <row r="20" customFormat="false" ht="13.8" hidden="false" customHeight="false" outlineLevel="0" collapsed="false">
      <c r="A20" s="22"/>
      <c r="B20" s="23"/>
      <c r="C20" s="101" t="n">
        <f aca="false">SUM(C13:C19)</f>
        <v>255147.733333333</v>
      </c>
      <c r="D20" s="102"/>
      <c r="E20" s="103" t="n">
        <f aca="false">SUM(E13:E19)</f>
        <v>0</v>
      </c>
      <c r="F20" s="101" t="n">
        <f aca="false">SUM(F13:F19)</f>
        <v>255147.733333333</v>
      </c>
      <c r="G20" s="2"/>
      <c r="H20" s="56" t="n">
        <v>19</v>
      </c>
    </row>
    <row r="21" customFormat="false" ht="13.2" hidden="false" customHeight="false" outlineLevel="0" collapsed="false">
      <c r="B21" s="23"/>
      <c r="C21" s="45"/>
      <c r="D21" s="46"/>
      <c r="E21" s="47"/>
      <c r="F21" s="45"/>
      <c r="H21" s="56" t="n">
        <v>20</v>
      </c>
    </row>
    <row r="22" customFormat="false" ht="13.8" hidden="false" customHeight="false" outlineLevel="0" collapsed="false">
      <c r="B22" s="44" t="s">
        <v>25</v>
      </c>
      <c r="C22" s="48" t="n">
        <f aca="false">C11+C20</f>
        <v>9190588.39385867</v>
      </c>
      <c r="D22" s="49"/>
      <c r="E22" s="104" t="n">
        <f aca="false">E11+E20</f>
        <v>2960415.13988409</v>
      </c>
      <c r="F22" s="48" t="n">
        <f aca="false">F11+F20</f>
        <v>12151003.5337428</v>
      </c>
      <c r="H22" s="56" t="n">
        <v>21</v>
      </c>
    </row>
    <row r="23" customFormat="false" ht="13.8" hidden="false" customHeight="false" outlineLevel="0" collapsed="false">
      <c r="B23" s="23"/>
      <c r="C23" s="51"/>
      <c r="D23" s="52"/>
      <c r="E23" s="53"/>
      <c r="F23" s="53"/>
    </row>
    <row r="24" customFormat="false" ht="13.2" hidden="false" customHeight="false" outlineLevel="0" collapsed="false">
      <c r="B24" s="23"/>
      <c r="C24" s="51"/>
      <c r="D24" s="52"/>
      <c r="E24" s="53"/>
      <c r="F24" s="53"/>
    </row>
    <row r="25" customFormat="false" ht="13.2" hidden="false" customHeight="false" outlineLevel="0" collapsed="false">
      <c r="B25" s="23"/>
      <c r="C25" s="51"/>
      <c r="D25" s="52"/>
      <c r="E25" s="53"/>
      <c r="F25" s="53"/>
    </row>
    <row r="26" customFormat="false" ht="13.2" hidden="false" customHeight="false" outlineLevel="0" collapsed="false">
      <c r="D26" s="52"/>
      <c r="E26" s="84"/>
      <c r="F26" s="53"/>
    </row>
    <row r="27" customFormat="false" ht="13.2" hidden="false" customHeight="false" outlineLevel="0" collapsed="false">
      <c r="D27" s="52"/>
      <c r="E27" s="84"/>
      <c r="F27" s="53"/>
    </row>
    <row r="28" customFormat="false" ht="13.2" hidden="false" customHeight="false" outlineLevel="0" collapsed="false">
      <c r="D28" s="52"/>
      <c r="E28" s="84"/>
      <c r="F28" s="53"/>
    </row>
    <row r="29" customFormat="false" ht="13.2" hidden="false" customHeight="false" outlineLevel="0" collapsed="false">
      <c r="D29" s="52"/>
      <c r="E29" s="84"/>
      <c r="F29" s="53"/>
    </row>
    <row r="30" customFormat="false" ht="13.2" hidden="false" customHeight="false" outlineLevel="0" collapsed="false">
      <c r="D30" s="52"/>
      <c r="E30" s="84"/>
      <c r="F30" s="53"/>
    </row>
    <row r="31" customFormat="false" ht="13.2" hidden="false" customHeight="false" outlineLevel="0" collapsed="false">
      <c r="D31" s="52"/>
      <c r="E31" s="84"/>
      <c r="F31" s="53"/>
    </row>
    <row r="32" customFormat="false" ht="13.2" hidden="false" customHeight="false" outlineLevel="0" collapsed="false">
      <c r="D32" s="52"/>
      <c r="E32" s="84"/>
      <c r="F32" s="53"/>
    </row>
    <row r="33" customFormat="false" ht="13.2" hidden="false" customHeight="false" outlineLevel="0" collapsed="false">
      <c r="D33" s="52"/>
      <c r="E33" s="84"/>
      <c r="F33" s="53"/>
    </row>
    <row r="34" customFormat="false" ht="13.2" hidden="false" customHeight="false" outlineLevel="0" collapsed="false">
      <c r="D34" s="52"/>
      <c r="E34" s="84"/>
      <c r="F34" s="53"/>
    </row>
    <row r="35" customFormat="false" ht="13.2" hidden="false" customHeight="false" outlineLevel="0" collapsed="false">
      <c r="D35" s="52"/>
      <c r="E35" s="84"/>
      <c r="F35" s="53"/>
    </row>
    <row r="36" customFormat="false" ht="13.2" hidden="false" customHeight="false" outlineLevel="0" collapsed="false">
      <c r="D36" s="52"/>
      <c r="E36" s="84"/>
      <c r="F36" s="53"/>
    </row>
    <row r="37" customFormat="false" ht="13.2" hidden="false" customHeight="false" outlineLevel="0" collapsed="false">
      <c r="D37" s="52"/>
      <c r="E37" s="84"/>
      <c r="F37" s="53"/>
    </row>
    <row r="38" customFormat="false" ht="13.2" hidden="false" customHeight="false" outlineLevel="0" collapsed="false">
      <c r="D38" s="52"/>
      <c r="E38" s="84"/>
      <c r="F38" s="53"/>
    </row>
    <row r="39" customFormat="false" ht="13.2" hidden="false" customHeight="false" outlineLevel="0" collapsed="false">
      <c r="D39" s="52"/>
      <c r="E39" s="84"/>
      <c r="F39" s="53"/>
    </row>
    <row r="40" customFormat="false" ht="13.2" hidden="false" customHeight="false" outlineLevel="0" collapsed="false">
      <c r="D40" s="52"/>
      <c r="E40" s="84"/>
      <c r="F40" s="53"/>
    </row>
    <row r="41" customFormat="false" ht="13.2" hidden="false" customHeight="false" outlineLevel="0" collapsed="false">
      <c r="D41" s="52"/>
      <c r="E41" s="84"/>
      <c r="F41" s="53"/>
    </row>
    <row r="42" customFormat="false" ht="13.2" hidden="false" customHeight="false" outlineLevel="0" collapsed="false">
      <c r="D42" s="52"/>
      <c r="E42" s="84"/>
      <c r="F42" s="53"/>
    </row>
    <row r="43" customFormat="false" ht="13.2" hidden="false" customHeight="false" outlineLevel="0" collapsed="false">
      <c r="D43" s="52"/>
      <c r="E43" s="84"/>
      <c r="F43" s="53"/>
    </row>
    <row r="44" customFormat="false" ht="13.2" hidden="false" customHeight="false" outlineLevel="0" collapsed="false">
      <c r="D44" s="52"/>
      <c r="E44" s="84"/>
      <c r="F44" s="53"/>
    </row>
    <row r="45" customFormat="false" ht="13.2" hidden="false" customHeight="false" outlineLevel="0" collapsed="false">
      <c r="D45" s="52"/>
      <c r="E45" s="84"/>
      <c r="F45" s="53"/>
    </row>
    <row r="46" customFormat="false" ht="13.2" hidden="false" customHeight="false" outlineLevel="0" collapsed="false">
      <c r="D46" s="52"/>
      <c r="E46" s="84"/>
      <c r="F46" s="53"/>
    </row>
    <row r="47" customFormat="false" ht="13.2" hidden="false" customHeight="false" outlineLevel="0" collapsed="false">
      <c r="D47" s="52"/>
      <c r="E47" s="84"/>
      <c r="F47" s="53"/>
    </row>
    <row r="48" customFormat="false" ht="13.2" hidden="false" customHeight="false" outlineLevel="0" collapsed="false">
      <c r="D48" s="52"/>
      <c r="E48" s="84"/>
      <c r="F48" s="53"/>
    </row>
    <row r="49" customFormat="false" ht="13.2" hidden="false" customHeight="false" outlineLevel="0" collapsed="false">
      <c r="D49" s="52"/>
      <c r="E49" s="84"/>
      <c r="F49" s="53"/>
    </row>
    <row r="50" customFormat="false" ht="13.2" hidden="false" customHeight="false" outlineLevel="0" collapsed="false">
      <c r="D50" s="52"/>
      <c r="E50" s="84"/>
      <c r="F50" s="53"/>
    </row>
    <row r="51" customFormat="false" ht="13.2" hidden="false" customHeight="false" outlineLevel="0" collapsed="false">
      <c r="D51" s="52"/>
      <c r="E51" s="84"/>
      <c r="F51" s="53"/>
    </row>
    <row r="52" customFormat="false" ht="13.2" hidden="false" customHeight="false" outlineLevel="0" collapsed="false">
      <c r="D52" s="52"/>
      <c r="E52" s="84"/>
      <c r="F52" s="53"/>
    </row>
    <row r="53" customFormat="false" ht="13.2" hidden="false" customHeight="false" outlineLevel="0" collapsed="false">
      <c r="D53" s="52"/>
      <c r="E53" s="84"/>
      <c r="F53" s="53"/>
    </row>
    <row r="54" customFormat="false" ht="13.2" hidden="false" customHeight="false" outlineLevel="0" collapsed="false">
      <c r="D54" s="52"/>
      <c r="E54" s="84"/>
      <c r="F54" s="53"/>
    </row>
    <row r="55" customFormat="false" ht="13.2" hidden="false" customHeight="false" outlineLevel="0" collapsed="false">
      <c r="D55" s="52"/>
      <c r="E55" s="84"/>
      <c r="F55" s="53"/>
    </row>
    <row r="56" customFormat="false" ht="13.2" hidden="false" customHeight="false" outlineLevel="0" collapsed="false">
      <c r="D56" s="52"/>
      <c r="E56" s="84"/>
      <c r="F56" s="53"/>
    </row>
    <row r="57" customFormat="false" ht="13.2" hidden="false" customHeight="false" outlineLevel="0" collapsed="false">
      <c r="D57" s="52"/>
      <c r="E57" s="84"/>
      <c r="F57" s="53"/>
    </row>
    <row r="58" customFormat="false" ht="13.2" hidden="false" customHeight="false" outlineLevel="0" collapsed="false">
      <c r="D58" s="52"/>
      <c r="E58" s="84"/>
      <c r="F58" s="53"/>
    </row>
    <row r="59" customFormat="false" ht="13.2" hidden="false" customHeight="false" outlineLevel="0" collapsed="false">
      <c r="D59" s="52"/>
      <c r="E59" s="84"/>
      <c r="F59" s="53"/>
    </row>
    <row r="60" customFormat="false" ht="13.2" hidden="false" customHeight="false" outlineLevel="0" collapsed="false">
      <c r="D60" s="52"/>
      <c r="E60" s="84"/>
      <c r="F60" s="53"/>
    </row>
    <row r="61" customFormat="false" ht="13.2" hidden="false" customHeight="false" outlineLevel="0" collapsed="false">
      <c r="D61" s="52"/>
      <c r="E61" s="84"/>
      <c r="F61" s="53"/>
    </row>
    <row r="62" customFormat="false" ht="13.2" hidden="false" customHeight="false" outlineLevel="0" collapsed="false">
      <c r="D62" s="52"/>
      <c r="E62" s="84"/>
      <c r="F62" s="53"/>
    </row>
    <row r="63" customFormat="false" ht="13.2" hidden="false" customHeight="false" outlineLevel="0" collapsed="false">
      <c r="D63" s="52"/>
      <c r="E63" s="84"/>
      <c r="F63" s="53"/>
    </row>
    <row r="64" customFormat="false" ht="13.2" hidden="false" customHeight="false" outlineLevel="0" collapsed="false">
      <c r="D64" s="52"/>
      <c r="E64" s="84"/>
      <c r="F64" s="53"/>
    </row>
    <row r="65" customFormat="false" ht="13.2" hidden="false" customHeight="false" outlineLevel="0" collapsed="false">
      <c r="D65" s="52"/>
      <c r="E65" s="84"/>
      <c r="F65" s="53"/>
    </row>
    <row r="66" customFormat="false" ht="13.2" hidden="false" customHeight="false" outlineLevel="0" collapsed="false">
      <c r="D66" s="52"/>
      <c r="E66" s="84"/>
      <c r="F66" s="53"/>
    </row>
    <row r="67" customFormat="false" ht="13.2" hidden="false" customHeight="false" outlineLevel="0" collapsed="false">
      <c r="D67" s="52"/>
      <c r="E67" s="84"/>
      <c r="F67" s="53"/>
    </row>
    <row r="68" customFormat="false" ht="13.2" hidden="false" customHeight="false" outlineLevel="0" collapsed="false">
      <c r="D68" s="52"/>
      <c r="E68" s="84"/>
      <c r="F68" s="53"/>
    </row>
    <row r="69" customFormat="false" ht="13.2" hidden="false" customHeight="false" outlineLevel="0" collapsed="false">
      <c r="D69" s="52"/>
      <c r="E69" s="84"/>
      <c r="F69" s="53"/>
    </row>
    <row r="70" customFormat="false" ht="13.2" hidden="false" customHeight="false" outlineLevel="0" collapsed="false">
      <c r="D70" s="52"/>
      <c r="E70" s="84"/>
      <c r="F70" s="53"/>
    </row>
    <row r="71" customFormat="false" ht="13.2" hidden="false" customHeight="false" outlineLevel="0" collapsed="false">
      <c r="D71" s="52"/>
      <c r="E71" s="84"/>
      <c r="F71" s="53"/>
    </row>
    <row r="72" customFormat="false" ht="13.2" hidden="false" customHeight="false" outlineLevel="0" collapsed="false">
      <c r="D72" s="52"/>
      <c r="E72" s="84"/>
      <c r="F72" s="53"/>
    </row>
    <row r="73" customFormat="false" ht="13.2" hidden="false" customHeight="false" outlineLevel="0" collapsed="false">
      <c r="D73" s="52"/>
      <c r="E73" s="84"/>
      <c r="F73" s="53"/>
    </row>
    <row r="74" customFormat="false" ht="13.2" hidden="false" customHeight="false" outlineLevel="0" collapsed="false">
      <c r="D74" s="52"/>
      <c r="E74" s="84"/>
      <c r="F74" s="53"/>
    </row>
    <row r="75" customFormat="false" ht="13.2" hidden="false" customHeight="false" outlineLevel="0" collapsed="false">
      <c r="D75" s="52"/>
      <c r="E75" s="84"/>
      <c r="F75" s="53"/>
    </row>
    <row r="76" customFormat="false" ht="13.2" hidden="false" customHeight="false" outlineLevel="0" collapsed="false">
      <c r="D76" s="52"/>
      <c r="E76" s="84"/>
      <c r="F76" s="53"/>
    </row>
    <row r="77" customFormat="false" ht="13.2" hidden="false" customHeight="false" outlineLevel="0" collapsed="false">
      <c r="D77" s="52"/>
      <c r="E77" s="84"/>
      <c r="F77" s="53"/>
    </row>
    <row r="78" customFormat="false" ht="13.2" hidden="false" customHeight="false" outlineLevel="0" collapsed="false">
      <c r="D78" s="52"/>
      <c r="E78" s="84"/>
      <c r="F78" s="53"/>
    </row>
    <row r="79" customFormat="false" ht="13.2" hidden="false" customHeight="false" outlineLevel="0" collapsed="false">
      <c r="D79" s="52"/>
      <c r="E79" s="84"/>
      <c r="F79" s="53"/>
    </row>
    <row r="80" customFormat="false" ht="13.2" hidden="false" customHeight="false" outlineLevel="0" collapsed="false">
      <c r="D80" s="52"/>
      <c r="E80" s="84"/>
      <c r="F80" s="53"/>
    </row>
    <row r="81" customFormat="false" ht="13.2" hidden="false" customHeight="false" outlineLevel="0" collapsed="false">
      <c r="D81" s="52"/>
      <c r="E81" s="84"/>
      <c r="F81" s="53"/>
    </row>
    <row r="82" customFormat="false" ht="13.2" hidden="false" customHeight="false" outlineLevel="0" collapsed="false">
      <c r="D82" s="52"/>
      <c r="E82" s="84"/>
      <c r="F82" s="53"/>
    </row>
    <row r="83" customFormat="false" ht="13.2" hidden="false" customHeight="false" outlineLevel="0" collapsed="false">
      <c r="D83" s="52"/>
      <c r="E83" s="84"/>
      <c r="F83" s="53"/>
    </row>
    <row r="84" customFormat="false" ht="13.2" hidden="false" customHeight="false" outlineLevel="0" collapsed="false">
      <c r="D84" s="52"/>
      <c r="E84" s="84"/>
      <c r="F84" s="53"/>
    </row>
    <row r="85" customFormat="false" ht="13.2" hidden="false" customHeight="false" outlineLevel="0" collapsed="false">
      <c r="D85" s="52"/>
      <c r="E85" s="84"/>
      <c r="F85" s="53"/>
    </row>
    <row r="86" customFormat="false" ht="13.2" hidden="false" customHeight="false" outlineLevel="0" collapsed="false">
      <c r="D86" s="52"/>
      <c r="E86" s="84"/>
      <c r="F86" s="53"/>
    </row>
    <row r="87" customFormat="false" ht="13.2" hidden="false" customHeight="false" outlineLevel="0" collapsed="false">
      <c r="D87" s="52"/>
      <c r="E87" s="84"/>
      <c r="F87" s="53"/>
    </row>
    <row r="88" customFormat="false" ht="13.2" hidden="false" customHeight="false" outlineLevel="0" collapsed="false">
      <c r="D88" s="52"/>
      <c r="E88" s="84"/>
      <c r="F88" s="53"/>
    </row>
    <row r="89" customFormat="false" ht="13.2" hidden="false" customHeight="false" outlineLevel="0" collapsed="false">
      <c r="D89" s="52"/>
      <c r="E89" s="84"/>
      <c r="F89" s="53"/>
    </row>
    <row r="90" customFormat="false" ht="13.2" hidden="false" customHeight="false" outlineLevel="0" collapsed="false">
      <c r="D90" s="52"/>
      <c r="E90" s="84"/>
      <c r="F90" s="53"/>
    </row>
    <row r="91" customFormat="false" ht="13.2" hidden="false" customHeight="false" outlineLevel="0" collapsed="false">
      <c r="D91" s="52"/>
      <c r="E91" s="84"/>
      <c r="F91" s="53"/>
    </row>
    <row r="92" customFormat="false" ht="13.2" hidden="false" customHeight="false" outlineLevel="0" collapsed="false">
      <c r="D92" s="52"/>
      <c r="E92" s="84"/>
      <c r="F92" s="53"/>
    </row>
    <row r="93" customFormat="false" ht="13.2" hidden="false" customHeight="false" outlineLevel="0" collapsed="false">
      <c r="D93" s="52"/>
      <c r="E93" s="84"/>
      <c r="F93" s="53"/>
    </row>
    <row r="94" customFormat="false" ht="13.2" hidden="false" customHeight="false" outlineLevel="0" collapsed="false">
      <c r="D94" s="52"/>
      <c r="E94" s="84"/>
      <c r="F94" s="53"/>
    </row>
    <row r="95" customFormat="false" ht="13.2" hidden="false" customHeight="false" outlineLevel="0" collapsed="false">
      <c r="D95" s="52"/>
      <c r="E95" s="84"/>
      <c r="F95" s="53"/>
    </row>
    <row r="96" customFormat="false" ht="13.2" hidden="false" customHeight="false" outlineLevel="0" collapsed="false">
      <c r="D96" s="52"/>
      <c r="E96" s="84"/>
      <c r="F96" s="53"/>
    </row>
    <row r="97" customFormat="false" ht="13.2" hidden="false" customHeight="false" outlineLevel="0" collapsed="false">
      <c r="D97" s="52"/>
      <c r="E97" s="84"/>
      <c r="F97" s="53"/>
    </row>
    <row r="98" customFormat="false" ht="13.2" hidden="false" customHeight="false" outlineLevel="0" collapsed="false">
      <c r="D98" s="52"/>
      <c r="E98" s="84"/>
      <c r="F98" s="53"/>
    </row>
    <row r="99" customFormat="false" ht="13.2" hidden="false" customHeight="false" outlineLevel="0" collapsed="false">
      <c r="D99" s="52"/>
      <c r="E99" s="84"/>
      <c r="F99" s="53"/>
    </row>
    <row r="100" customFormat="false" ht="13.2" hidden="false" customHeight="false" outlineLevel="0" collapsed="false">
      <c r="D100" s="52"/>
      <c r="E100" s="84"/>
      <c r="F100" s="53"/>
    </row>
    <row r="101" customFormat="false" ht="13.2" hidden="false" customHeight="false" outlineLevel="0" collapsed="false">
      <c r="D101" s="52"/>
      <c r="E101" s="84"/>
      <c r="F101" s="53"/>
    </row>
    <row r="102" customFormat="false" ht="13.2" hidden="false" customHeight="false" outlineLevel="0" collapsed="false">
      <c r="D102" s="52"/>
      <c r="E102" s="84"/>
      <c r="F102" s="53"/>
    </row>
    <row r="103" customFormat="false" ht="13.2" hidden="false" customHeight="false" outlineLevel="0" collapsed="false">
      <c r="D103" s="52"/>
      <c r="E103" s="84"/>
      <c r="F103" s="53"/>
    </row>
    <row r="104" customFormat="false" ht="13.2" hidden="false" customHeight="false" outlineLevel="0" collapsed="false">
      <c r="D104" s="52"/>
      <c r="E104" s="84"/>
      <c r="F104" s="53"/>
    </row>
    <row r="105" customFormat="false" ht="13.2" hidden="false" customHeight="false" outlineLevel="0" collapsed="false">
      <c r="D105" s="52"/>
      <c r="E105" s="84"/>
      <c r="F105" s="53"/>
    </row>
    <row r="106" customFormat="false" ht="13.2" hidden="false" customHeight="false" outlineLevel="0" collapsed="false">
      <c r="D106" s="52"/>
      <c r="E106" s="84"/>
      <c r="F106" s="53"/>
    </row>
    <row r="107" customFormat="false" ht="13.2" hidden="false" customHeight="false" outlineLevel="0" collapsed="false">
      <c r="D107" s="52"/>
      <c r="E107" s="84"/>
      <c r="F107" s="53"/>
    </row>
    <row r="108" customFormat="false" ht="13.2" hidden="false" customHeight="false" outlineLevel="0" collapsed="false">
      <c r="D108" s="52"/>
      <c r="E108" s="84"/>
      <c r="F108" s="53"/>
    </row>
    <row r="109" customFormat="false" ht="13.2" hidden="false" customHeight="false" outlineLevel="0" collapsed="false">
      <c r="D109" s="52"/>
      <c r="E109" s="84"/>
      <c r="F109" s="53"/>
    </row>
    <row r="110" customFormat="false" ht="13.2" hidden="false" customHeight="false" outlineLevel="0" collapsed="false">
      <c r="D110" s="52"/>
      <c r="E110" s="84"/>
      <c r="F110" s="53"/>
    </row>
    <row r="111" customFormat="false" ht="13.2" hidden="false" customHeight="false" outlineLevel="0" collapsed="false">
      <c r="D111" s="52"/>
      <c r="E111" s="84"/>
      <c r="F111" s="53"/>
    </row>
    <row r="112" customFormat="false" ht="13.2" hidden="false" customHeight="false" outlineLevel="0" collapsed="false">
      <c r="D112" s="52"/>
      <c r="E112" s="84"/>
      <c r="F112" s="53"/>
    </row>
    <row r="113" customFormat="false" ht="13.2" hidden="false" customHeight="false" outlineLevel="0" collapsed="false">
      <c r="D113" s="52"/>
      <c r="E113" s="84"/>
      <c r="F113" s="53"/>
    </row>
    <row r="114" customFormat="false" ht="13.2" hidden="false" customHeight="false" outlineLevel="0" collapsed="false">
      <c r="D114" s="52"/>
      <c r="E114" s="84"/>
      <c r="F114" s="53"/>
    </row>
    <row r="115" customFormat="false" ht="13.2" hidden="false" customHeight="false" outlineLevel="0" collapsed="false">
      <c r="D115" s="52"/>
      <c r="E115" s="84"/>
      <c r="F115" s="53"/>
    </row>
    <row r="116" customFormat="false" ht="13.2" hidden="false" customHeight="false" outlineLevel="0" collapsed="false">
      <c r="D116" s="52"/>
      <c r="E116" s="84"/>
      <c r="F116" s="53"/>
    </row>
    <row r="117" customFormat="false" ht="13.2" hidden="false" customHeight="false" outlineLevel="0" collapsed="false">
      <c r="D117" s="52"/>
      <c r="E117" s="84"/>
      <c r="F117" s="53"/>
    </row>
    <row r="118" customFormat="false" ht="13.2" hidden="false" customHeight="false" outlineLevel="0" collapsed="false">
      <c r="D118" s="52"/>
      <c r="E118" s="84"/>
      <c r="F118" s="53"/>
    </row>
    <row r="119" customFormat="false" ht="13.2" hidden="false" customHeight="false" outlineLevel="0" collapsed="false">
      <c r="D119" s="52"/>
      <c r="E119" s="84"/>
      <c r="F119" s="53"/>
    </row>
    <row r="120" customFormat="false" ht="13.2" hidden="false" customHeight="false" outlineLevel="0" collapsed="false">
      <c r="D120" s="52"/>
      <c r="E120" s="84"/>
      <c r="F120" s="53"/>
    </row>
    <row r="121" customFormat="false" ht="13.2" hidden="false" customHeight="false" outlineLevel="0" collapsed="false">
      <c r="D121" s="52"/>
      <c r="E121" s="84"/>
      <c r="F121" s="53"/>
    </row>
    <row r="122" customFormat="false" ht="13.2" hidden="false" customHeight="false" outlineLevel="0" collapsed="false">
      <c r="D122" s="52"/>
      <c r="E122" s="84"/>
      <c r="F122" s="53"/>
    </row>
    <row r="123" customFormat="false" ht="13.2" hidden="false" customHeight="false" outlineLevel="0" collapsed="false">
      <c r="D123" s="52"/>
      <c r="E123" s="84"/>
      <c r="F123" s="53"/>
    </row>
    <row r="124" customFormat="false" ht="13.2" hidden="false" customHeight="false" outlineLevel="0" collapsed="false">
      <c r="D124" s="52"/>
      <c r="E124" s="84"/>
      <c r="F124" s="53"/>
    </row>
    <row r="125" customFormat="false" ht="13.2" hidden="false" customHeight="false" outlineLevel="0" collapsed="false">
      <c r="D125" s="52"/>
      <c r="E125" s="84"/>
      <c r="F125" s="53"/>
    </row>
    <row r="126" customFormat="false" ht="13.2" hidden="false" customHeight="false" outlineLevel="0" collapsed="false">
      <c r="D126" s="52"/>
      <c r="E126" s="84"/>
      <c r="F126" s="53"/>
    </row>
    <row r="127" customFormat="false" ht="13.2" hidden="false" customHeight="false" outlineLevel="0" collapsed="false">
      <c r="D127" s="52"/>
      <c r="E127" s="84"/>
      <c r="F127" s="53"/>
    </row>
    <row r="128" customFormat="false" ht="13.2" hidden="false" customHeight="false" outlineLevel="0" collapsed="false">
      <c r="D128" s="52"/>
      <c r="E128" s="84"/>
      <c r="F128" s="53"/>
    </row>
    <row r="129" customFormat="false" ht="13.2" hidden="false" customHeight="false" outlineLevel="0" collapsed="false">
      <c r="D129" s="52"/>
      <c r="E129" s="84"/>
      <c r="F129" s="53"/>
    </row>
    <row r="130" customFormat="false" ht="13.2" hidden="false" customHeight="false" outlineLevel="0" collapsed="false">
      <c r="D130" s="52"/>
      <c r="E130" s="84"/>
      <c r="F130" s="53"/>
    </row>
    <row r="131" customFormat="false" ht="13.2" hidden="false" customHeight="false" outlineLevel="0" collapsed="false">
      <c r="D131" s="52"/>
      <c r="E131" s="84"/>
      <c r="F131" s="53"/>
    </row>
    <row r="132" customFormat="false" ht="13.2" hidden="false" customHeight="false" outlineLevel="0" collapsed="false">
      <c r="D132" s="52"/>
      <c r="E132" s="84"/>
      <c r="F132" s="53"/>
    </row>
    <row r="133" customFormat="false" ht="13.2" hidden="false" customHeight="false" outlineLevel="0" collapsed="false">
      <c r="D133" s="52"/>
      <c r="E133" s="84"/>
      <c r="F133" s="53"/>
    </row>
    <row r="134" customFormat="false" ht="13.2" hidden="false" customHeight="false" outlineLevel="0" collapsed="false">
      <c r="D134" s="52"/>
      <c r="E134" s="84"/>
      <c r="F134" s="53"/>
    </row>
    <row r="135" customFormat="false" ht="13.2" hidden="false" customHeight="false" outlineLevel="0" collapsed="false">
      <c r="D135" s="52"/>
      <c r="E135" s="84"/>
      <c r="F135" s="53"/>
    </row>
    <row r="136" customFormat="false" ht="13.2" hidden="false" customHeight="false" outlineLevel="0" collapsed="false">
      <c r="D136" s="52"/>
      <c r="E136" s="84"/>
      <c r="F136" s="53"/>
    </row>
    <row r="137" customFormat="false" ht="13.2" hidden="false" customHeight="false" outlineLevel="0" collapsed="false">
      <c r="D137" s="52"/>
      <c r="E137" s="84"/>
      <c r="F137" s="53"/>
    </row>
    <row r="138" customFormat="false" ht="13.2" hidden="false" customHeight="false" outlineLevel="0" collapsed="false">
      <c r="D138" s="52"/>
      <c r="E138" s="84"/>
      <c r="F138" s="53"/>
    </row>
    <row r="139" customFormat="false" ht="13.2" hidden="false" customHeight="false" outlineLevel="0" collapsed="false">
      <c r="D139" s="52"/>
      <c r="E139" s="84"/>
      <c r="F139" s="53"/>
    </row>
    <row r="140" customFormat="false" ht="13.2" hidden="false" customHeight="false" outlineLevel="0" collapsed="false">
      <c r="D140" s="52"/>
      <c r="E140" s="84"/>
      <c r="F140" s="53"/>
    </row>
    <row r="141" customFormat="false" ht="13.2" hidden="false" customHeight="false" outlineLevel="0" collapsed="false">
      <c r="D141" s="52"/>
      <c r="E141" s="84"/>
      <c r="F141" s="53"/>
    </row>
    <row r="142" customFormat="false" ht="13.2" hidden="false" customHeight="false" outlineLevel="0" collapsed="false">
      <c r="D142" s="52"/>
      <c r="E142" s="84"/>
      <c r="F142" s="53"/>
    </row>
    <row r="143" customFormat="false" ht="13.2" hidden="false" customHeight="false" outlineLevel="0" collapsed="false">
      <c r="D143" s="52"/>
      <c r="E143" s="84"/>
      <c r="F143" s="53"/>
    </row>
    <row r="144" customFormat="false" ht="13.2" hidden="false" customHeight="false" outlineLevel="0" collapsed="false">
      <c r="D144" s="52"/>
      <c r="E144" s="84"/>
      <c r="F144" s="53"/>
    </row>
    <row r="145" customFormat="false" ht="13.2" hidden="false" customHeight="false" outlineLevel="0" collapsed="false">
      <c r="D145" s="52"/>
      <c r="E145" s="84"/>
      <c r="F145" s="53"/>
    </row>
    <row r="146" customFormat="false" ht="13.2" hidden="false" customHeight="false" outlineLevel="0" collapsed="false">
      <c r="D146" s="52"/>
      <c r="E146" s="84"/>
      <c r="F146" s="53"/>
    </row>
    <row r="147" customFormat="false" ht="13.2" hidden="false" customHeight="false" outlineLevel="0" collapsed="false">
      <c r="D147" s="52"/>
      <c r="E147" s="84"/>
      <c r="F147" s="53"/>
    </row>
    <row r="148" customFormat="false" ht="13.2" hidden="false" customHeight="false" outlineLevel="0" collapsed="false">
      <c r="D148" s="52"/>
      <c r="E148" s="84"/>
      <c r="F148" s="53"/>
    </row>
    <row r="149" customFormat="false" ht="13.2" hidden="false" customHeight="false" outlineLevel="0" collapsed="false">
      <c r="D149" s="52"/>
      <c r="E149" s="84"/>
      <c r="F149" s="53"/>
    </row>
    <row r="150" customFormat="false" ht="13.2" hidden="false" customHeight="false" outlineLevel="0" collapsed="false">
      <c r="D150" s="52"/>
      <c r="E150" s="84"/>
      <c r="F150" s="53"/>
    </row>
    <row r="151" customFormat="false" ht="13.2" hidden="false" customHeight="false" outlineLevel="0" collapsed="false">
      <c r="D151" s="52"/>
      <c r="E151" s="84"/>
      <c r="F151" s="53"/>
    </row>
    <row r="152" customFormat="false" ht="13.2" hidden="false" customHeight="false" outlineLevel="0" collapsed="false">
      <c r="D152" s="52"/>
      <c r="E152" s="84"/>
      <c r="F152" s="53"/>
    </row>
    <row r="153" customFormat="false" ht="13.2" hidden="false" customHeight="false" outlineLevel="0" collapsed="false">
      <c r="D153" s="52"/>
      <c r="E153" s="84"/>
      <c r="F153" s="53"/>
    </row>
    <row r="154" customFormat="false" ht="13.2" hidden="false" customHeight="false" outlineLevel="0" collapsed="false">
      <c r="D154" s="52"/>
      <c r="E154" s="84"/>
      <c r="F154" s="53"/>
    </row>
    <row r="155" customFormat="false" ht="13.2" hidden="false" customHeight="false" outlineLevel="0" collapsed="false">
      <c r="D155" s="52"/>
      <c r="E155" s="84"/>
      <c r="F155" s="53"/>
    </row>
    <row r="156" customFormat="false" ht="13.2" hidden="false" customHeight="false" outlineLevel="0" collapsed="false">
      <c r="D156" s="52"/>
      <c r="E156" s="84"/>
      <c r="F156" s="53"/>
    </row>
    <row r="157" customFormat="false" ht="13.2" hidden="false" customHeight="false" outlineLevel="0" collapsed="false">
      <c r="D157" s="52"/>
      <c r="E157" s="84"/>
      <c r="F157" s="53"/>
    </row>
    <row r="158" customFormat="false" ht="13.2" hidden="false" customHeight="false" outlineLevel="0" collapsed="false">
      <c r="D158" s="52"/>
      <c r="E158" s="84"/>
      <c r="F158" s="53"/>
    </row>
    <row r="159" customFormat="false" ht="13.2" hidden="false" customHeight="false" outlineLevel="0" collapsed="false">
      <c r="D159" s="52"/>
      <c r="E159" s="84"/>
      <c r="F159" s="53"/>
    </row>
    <row r="160" customFormat="false" ht="13.2" hidden="false" customHeight="false" outlineLevel="0" collapsed="false">
      <c r="D160" s="52"/>
      <c r="E160" s="84"/>
      <c r="F160" s="53"/>
    </row>
    <row r="161" customFormat="false" ht="13.2" hidden="false" customHeight="false" outlineLevel="0" collapsed="false">
      <c r="D161" s="52"/>
      <c r="E161" s="84"/>
      <c r="F161" s="53"/>
    </row>
    <row r="162" customFormat="false" ht="13.2" hidden="false" customHeight="false" outlineLevel="0" collapsed="false">
      <c r="D162" s="52"/>
      <c r="E162" s="84"/>
      <c r="F162" s="53"/>
    </row>
    <row r="163" customFormat="false" ht="13.2" hidden="false" customHeight="false" outlineLevel="0" collapsed="false">
      <c r="D163" s="52"/>
      <c r="E163" s="84"/>
      <c r="F163" s="53"/>
    </row>
    <row r="164" customFormat="false" ht="13.2" hidden="false" customHeight="false" outlineLevel="0" collapsed="false">
      <c r="D164" s="52"/>
      <c r="E164" s="84"/>
      <c r="F164" s="53"/>
    </row>
    <row r="165" customFormat="false" ht="13.2" hidden="false" customHeight="false" outlineLevel="0" collapsed="false">
      <c r="D165" s="52"/>
      <c r="E165" s="84"/>
      <c r="F165" s="53"/>
    </row>
    <row r="166" customFormat="false" ht="13.2" hidden="false" customHeight="false" outlineLevel="0" collapsed="false">
      <c r="D166" s="52"/>
      <c r="E166" s="84"/>
      <c r="F166" s="53"/>
    </row>
    <row r="167" customFormat="false" ht="13.2" hidden="false" customHeight="false" outlineLevel="0" collapsed="false">
      <c r="D167" s="52"/>
      <c r="E167" s="84"/>
      <c r="F167" s="53"/>
    </row>
    <row r="168" customFormat="false" ht="13.2" hidden="false" customHeight="false" outlineLevel="0" collapsed="false">
      <c r="D168" s="52"/>
      <c r="E168" s="84"/>
      <c r="F168" s="53"/>
    </row>
    <row r="169" customFormat="false" ht="13.2" hidden="false" customHeight="false" outlineLevel="0" collapsed="false">
      <c r="D169" s="52"/>
      <c r="E169" s="84"/>
      <c r="F169" s="53"/>
    </row>
    <row r="170" customFormat="false" ht="13.2" hidden="false" customHeight="false" outlineLevel="0" collapsed="false">
      <c r="D170" s="52"/>
      <c r="E170" s="84"/>
      <c r="F170" s="53"/>
    </row>
    <row r="171" customFormat="false" ht="13.2" hidden="false" customHeight="false" outlineLevel="0" collapsed="false">
      <c r="D171" s="52"/>
      <c r="E171" s="84"/>
      <c r="F171" s="53"/>
    </row>
    <row r="172" customFormat="false" ht="13.2" hidden="false" customHeight="false" outlineLevel="0" collapsed="false">
      <c r="D172" s="52"/>
      <c r="E172" s="84"/>
      <c r="F172" s="53"/>
    </row>
    <row r="173" customFormat="false" ht="13.2" hidden="false" customHeight="false" outlineLevel="0" collapsed="false">
      <c r="D173" s="52"/>
      <c r="E173" s="84"/>
      <c r="F173" s="53"/>
    </row>
    <row r="174" customFormat="false" ht="13.2" hidden="false" customHeight="false" outlineLevel="0" collapsed="false">
      <c r="D174" s="52"/>
      <c r="E174" s="84"/>
      <c r="F174" s="53"/>
    </row>
    <row r="175" customFormat="false" ht="13.2" hidden="false" customHeight="false" outlineLevel="0" collapsed="false">
      <c r="D175" s="52"/>
      <c r="E175" s="84"/>
      <c r="F175" s="53"/>
    </row>
    <row r="176" customFormat="false" ht="13.2" hidden="false" customHeight="false" outlineLevel="0" collapsed="false">
      <c r="D176" s="52"/>
      <c r="E176" s="84"/>
      <c r="F176" s="53"/>
    </row>
  </sheetData>
  <mergeCells count="3">
    <mergeCell ref="D1:E1"/>
    <mergeCell ref="A4:B4"/>
    <mergeCell ref="A12:B12"/>
  </mergeCells>
  <printOptions headings="false" gridLines="false" gridLinesSet="true" horizontalCentered="true" verticalCentered="false"/>
  <pageMargins left="0.5" right="0.5" top="1" bottom="0.5" header="0.3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USTATEMENT OF REVENUE - RATE YEAR
&amp;UWOONSOCKET WATER DIVISION&amp;R&amp;"Geneva,Bold"Schedule DGB-RY-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55"/>
    <col collapsed="false" customWidth="true" hidden="false" outlineLevel="0" max="3" min="3" style="105" width="7.43"/>
    <col collapsed="false" customWidth="true" hidden="false" outlineLevel="0" max="4" min="4" style="105" width="18.1"/>
    <col collapsed="false" customWidth="true" hidden="false" outlineLevel="0" max="5" min="5" style="105" width="5.1"/>
    <col collapsed="false" customWidth="true" hidden="false" outlineLevel="0" max="6" min="6" style="105" width="13.55"/>
    <col collapsed="false" customWidth="true" hidden="false" outlineLevel="0" max="7" min="7" style="105" width="4.66"/>
    <col collapsed="false" customWidth="true" hidden="false" outlineLevel="0" max="9" min="8" style="0" width="12.66"/>
    <col collapsed="false" customWidth="true" hidden="false" outlineLevel="0" max="10" min="10" style="7" width="3.32"/>
    <col collapsed="false" customWidth="true" hidden="false" outlineLevel="0" max="11" min="11" style="7" width="5.32"/>
    <col collapsed="false" customWidth="false" hidden="true" outlineLevel="0" max="12" min="12" style="7" width="10.66"/>
    <col collapsed="false" customWidth="false" hidden="false" outlineLevel="0" max="257" min="13" style="7" width="10.66"/>
  </cols>
  <sheetData>
    <row r="1" customFormat="false" ht="13.8" hidden="false" customHeight="false" outlineLevel="0" collapsed="false">
      <c r="I1" s="106" t="s">
        <v>120</v>
      </c>
      <c r="J1" s="107"/>
      <c r="K1" s="56" t="s">
        <v>118</v>
      </c>
      <c r="M1" s="107"/>
      <c r="N1" s="107"/>
    </row>
    <row r="2" customFormat="false" ht="14.4" hidden="false" customHeight="false" outlineLevel="0" collapsed="false">
      <c r="C2" s="0"/>
      <c r="D2" s="0"/>
      <c r="E2" s="0"/>
      <c r="F2" s="108" t="s">
        <v>136</v>
      </c>
      <c r="G2" s="108"/>
      <c r="H2" s="108" t="s">
        <v>137</v>
      </c>
      <c r="I2" s="108" t="s">
        <v>126</v>
      </c>
      <c r="J2" s="107"/>
      <c r="K2" s="56" t="n">
        <v>1</v>
      </c>
      <c r="M2" s="107"/>
      <c r="N2" s="107"/>
    </row>
    <row r="3" customFormat="false" ht="18" hidden="false" customHeight="true" outlineLevel="0" collapsed="false">
      <c r="A3" s="109" t="s">
        <v>138</v>
      </c>
      <c r="B3" s="109"/>
      <c r="C3" s="109"/>
      <c r="D3" s="109"/>
      <c r="E3" s="109"/>
      <c r="F3" s="110"/>
      <c r="G3" s="0"/>
      <c r="J3" s="107"/>
      <c r="K3" s="56" t="n">
        <v>2</v>
      </c>
      <c r="M3" s="107"/>
      <c r="N3" s="107"/>
    </row>
    <row r="4" customFormat="false" ht="18" hidden="true" customHeight="false" outlineLevel="0" collapsed="false">
      <c r="A4" s="109"/>
      <c r="B4" s="109"/>
      <c r="C4" s="111" t="s">
        <v>139</v>
      </c>
      <c r="D4" s="109"/>
      <c r="E4" s="109"/>
      <c r="F4" s="110"/>
      <c r="G4" s="0"/>
      <c r="J4" s="107"/>
      <c r="K4" s="56" t="n">
        <v>3</v>
      </c>
      <c r="M4" s="107"/>
      <c r="N4" s="107"/>
    </row>
    <row r="5" customFormat="false" ht="18" hidden="true" customHeight="false" outlineLevel="0" collapsed="false">
      <c r="A5" s="109"/>
      <c r="B5" s="109"/>
      <c r="C5" s="112" t="s">
        <v>24</v>
      </c>
      <c r="D5" s="113" t="s">
        <v>140</v>
      </c>
      <c r="E5" s="109"/>
      <c r="F5" s="114"/>
      <c r="G5" s="115"/>
      <c r="H5" s="107" t="n">
        <v>0</v>
      </c>
      <c r="I5" s="116" t="n">
        <f aca="false">F5*H5</f>
        <v>0</v>
      </c>
      <c r="J5" s="107"/>
      <c r="K5" s="56" t="n">
        <v>4</v>
      </c>
      <c r="M5" s="107"/>
      <c r="N5" s="107"/>
    </row>
    <row r="6" customFormat="false" ht="18" hidden="true" customHeight="false" outlineLevel="0" collapsed="false">
      <c r="A6" s="109"/>
      <c r="B6" s="109"/>
      <c r="C6" s="112" t="s">
        <v>89</v>
      </c>
      <c r="D6" s="113" t="s">
        <v>140</v>
      </c>
      <c r="E6" s="109"/>
      <c r="F6" s="114"/>
      <c r="G6" s="115"/>
      <c r="H6" s="107" t="n">
        <v>0</v>
      </c>
      <c r="I6" s="116" t="n">
        <f aca="false">F6*H6</f>
        <v>0</v>
      </c>
      <c r="J6" s="107"/>
      <c r="K6" s="56" t="n">
        <v>5</v>
      </c>
      <c r="M6" s="107"/>
      <c r="N6" s="107"/>
    </row>
    <row r="7" customFormat="false" ht="18" hidden="true" customHeight="false" outlineLevel="0" collapsed="false">
      <c r="A7" s="109"/>
      <c r="B7" s="109"/>
      <c r="C7" s="112"/>
      <c r="D7" s="113"/>
      <c r="E7" s="109"/>
      <c r="F7" s="110"/>
      <c r="G7" s="0"/>
      <c r="I7" s="117" t="n">
        <f aca="false">SUM(I5:I6)</f>
        <v>0</v>
      </c>
      <c r="J7" s="107"/>
      <c r="K7" s="56" t="n">
        <v>6</v>
      </c>
      <c r="M7" s="107"/>
      <c r="N7" s="107"/>
    </row>
    <row r="8" customFormat="false" ht="18" hidden="false" customHeight="false" outlineLevel="0" collapsed="false">
      <c r="A8" s="109"/>
      <c r="B8" s="109"/>
      <c r="C8" s="111" t="s">
        <v>141</v>
      </c>
      <c r="D8" s="109"/>
      <c r="E8" s="109"/>
      <c r="F8" s="110"/>
      <c r="G8" s="0"/>
      <c r="J8" s="107"/>
      <c r="K8" s="56" t="n">
        <v>7</v>
      </c>
      <c r="M8" s="107"/>
      <c r="N8" s="107"/>
    </row>
    <row r="9" customFormat="false" ht="18" hidden="false" customHeight="false" outlineLevel="0" collapsed="false">
      <c r="A9" s="118"/>
      <c r="B9" s="118"/>
      <c r="C9" s="112" t="s">
        <v>24</v>
      </c>
      <c r="D9" s="113" t="s">
        <v>140</v>
      </c>
      <c r="E9" s="109"/>
      <c r="F9" s="114" t="n">
        <v>9</v>
      </c>
      <c r="G9" s="115"/>
      <c r="H9" s="107" t="n">
        <v>178.72</v>
      </c>
      <c r="I9" s="116" t="n">
        <f aca="false">F9*H9</f>
        <v>1608.48</v>
      </c>
      <c r="J9" s="107"/>
      <c r="K9" s="56" t="n">
        <v>8</v>
      </c>
      <c r="M9" s="107"/>
      <c r="N9" s="107"/>
    </row>
    <row r="10" customFormat="false" ht="18" hidden="false" customHeight="false" outlineLevel="0" collapsed="false">
      <c r="A10" s="118"/>
      <c r="B10" s="118"/>
      <c r="C10" s="112" t="s">
        <v>89</v>
      </c>
      <c r="D10" s="113" t="s">
        <v>140</v>
      </c>
      <c r="E10" s="113"/>
      <c r="F10" s="114" t="n">
        <v>53</v>
      </c>
      <c r="G10" s="115"/>
      <c r="H10" s="107" t="n">
        <v>519.16</v>
      </c>
      <c r="I10" s="116" t="n">
        <f aca="false">F10*H10</f>
        <v>27515.48</v>
      </c>
      <c r="J10" s="107"/>
      <c r="K10" s="56" t="n">
        <v>9</v>
      </c>
      <c r="M10" s="107"/>
      <c r="N10" s="107"/>
    </row>
    <row r="11" customFormat="false" ht="18" hidden="false" customHeight="false" outlineLevel="0" collapsed="false">
      <c r="A11" s="118"/>
      <c r="B11" s="118"/>
      <c r="C11" s="113"/>
      <c r="D11" s="113" t="s">
        <v>142</v>
      </c>
      <c r="E11" s="113"/>
      <c r="F11" s="113" t="n">
        <v>7</v>
      </c>
      <c r="G11" s="115"/>
      <c r="H11" s="107" t="n">
        <v>13.26</v>
      </c>
      <c r="I11" s="116" t="n">
        <f aca="false">F11*H11</f>
        <v>92.82</v>
      </c>
      <c r="J11" s="107"/>
      <c r="K11" s="56" t="n">
        <v>10</v>
      </c>
      <c r="M11" s="107"/>
      <c r="N11" s="107"/>
    </row>
    <row r="12" customFormat="false" ht="18" hidden="false" customHeight="false" outlineLevel="0" collapsed="false">
      <c r="A12" s="118"/>
      <c r="B12" s="118"/>
      <c r="C12" s="113"/>
      <c r="D12" s="113"/>
      <c r="E12" s="113"/>
      <c r="F12" s="113"/>
      <c r="G12" s="115"/>
      <c r="H12" s="107"/>
      <c r="I12" s="119" t="n">
        <f aca="false">SUM(I9:I11)</f>
        <v>29216.78</v>
      </c>
      <c r="J12" s="107"/>
      <c r="K12" s="56" t="n">
        <v>11</v>
      </c>
      <c r="M12" s="107"/>
      <c r="N12" s="107"/>
    </row>
    <row r="13" customFormat="false" ht="18" hidden="false" customHeight="false" outlineLevel="0" collapsed="false">
      <c r="A13" s="118"/>
      <c r="B13" s="118"/>
      <c r="C13" s="113"/>
      <c r="D13" s="113"/>
      <c r="E13" s="113"/>
      <c r="F13" s="113"/>
      <c r="G13" s="115"/>
      <c r="H13" s="107"/>
      <c r="I13" s="116"/>
      <c r="J13" s="107"/>
      <c r="K13" s="56" t="n">
        <v>12</v>
      </c>
      <c r="M13" s="107"/>
      <c r="N13" s="107"/>
    </row>
    <row r="14" customFormat="false" ht="18.6" hidden="false" customHeight="false" outlineLevel="0" collapsed="false">
      <c r="A14" s="118"/>
      <c r="B14" s="118"/>
      <c r="C14" s="111" t="s">
        <v>143</v>
      </c>
      <c r="D14" s="113"/>
      <c r="E14" s="113"/>
      <c r="F14" s="113"/>
      <c r="G14" s="115"/>
      <c r="H14" s="107"/>
      <c r="I14" s="120" t="n">
        <f aca="false">I7+I12</f>
        <v>29216.78</v>
      </c>
      <c r="J14" s="107"/>
      <c r="K14" s="56" t="n">
        <v>13</v>
      </c>
      <c r="M14" s="107"/>
      <c r="N14" s="107"/>
    </row>
    <row r="15" customFormat="false" ht="18.6" hidden="false" customHeight="false" outlineLevel="0" collapsed="false">
      <c r="A15" s="118"/>
      <c r="B15" s="118"/>
      <c r="C15" s="113"/>
      <c r="D15" s="113"/>
      <c r="E15" s="113"/>
      <c r="F15" s="113"/>
      <c r="G15" s="115"/>
      <c r="H15" s="107"/>
      <c r="I15" s="116"/>
      <c r="J15" s="107"/>
      <c r="K15" s="56" t="n">
        <v>14</v>
      </c>
      <c r="M15" s="107"/>
      <c r="N15" s="107"/>
    </row>
    <row r="16" customFormat="false" ht="18" hidden="false" customHeight="false" outlineLevel="0" collapsed="false">
      <c r="A16" s="109" t="s">
        <v>144</v>
      </c>
      <c r="B16" s="109"/>
      <c r="C16" s="109"/>
      <c r="D16" s="109"/>
      <c r="E16" s="109"/>
      <c r="F16" s="121"/>
      <c r="G16" s="121"/>
      <c r="H16" s="107"/>
      <c r="I16" s="116"/>
      <c r="J16" s="107"/>
      <c r="K16" s="56" t="n">
        <v>15</v>
      </c>
      <c r="M16" s="107"/>
      <c r="N16" s="107"/>
    </row>
    <row r="17" customFormat="false" ht="13.8" hidden="false" customHeight="false" outlineLevel="0" collapsed="false">
      <c r="C17" s="121" t="n">
        <v>2</v>
      </c>
      <c r="D17" s="113" t="s">
        <v>140</v>
      </c>
      <c r="E17" s="113"/>
      <c r="F17" s="114" t="n">
        <v>60</v>
      </c>
      <c r="G17" s="121"/>
      <c r="H17" s="107" t="n">
        <v>14.955</v>
      </c>
      <c r="I17" s="116" t="n">
        <f aca="false">F17*H17</f>
        <v>897.3</v>
      </c>
      <c r="J17" s="107"/>
      <c r="K17" s="56" t="n">
        <v>16</v>
      </c>
      <c r="M17" s="107"/>
      <c r="N17" s="107"/>
    </row>
    <row r="18" customFormat="false" ht="13.8" hidden="false" customHeight="false" outlineLevel="0" collapsed="false">
      <c r="C18" s="121" t="n">
        <v>3</v>
      </c>
      <c r="D18" s="113" t="s">
        <v>140</v>
      </c>
      <c r="E18" s="113"/>
      <c r="F18" s="114" t="n">
        <v>28</v>
      </c>
      <c r="G18" s="121"/>
      <c r="H18" s="107" t="n">
        <v>30.37</v>
      </c>
      <c r="I18" s="116" t="n">
        <f aca="false">F18*H18</f>
        <v>850.36</v>
      </c>
      <c r="J18" s="107"/>
      <c r="K18" s="56" t="n">
        <v>17</v>
      </c>
      <c r="L18" s="107"/>
      <c r="M18" s="107"/>
      <c r="N18" s="107"/>
    </row>
    <row r="19" customFormat="false" ht="13.8" hidden="false" customHeight="false" outlineLevel="0" collapsed="false">
      <c r="C19" s="121" t="n">
        <v>4</v>
      </c>
      <c r="D19" s="113" t="s">
        <v>140</v>
      </c>
      <c r="E19" s="113"/>
      <c r="F19" s="114" t="n">
        <v>264</v>
      </c>
      <c r="G19" s="121"/>
      <c r="H19" s="107" t="n">
        <v>57.255</v>
      </c>
      <c r="I19" s="116" t="n">
        <f aca="false">F19*H19</f>
        <v>15115.32</v>
      </c>
      <c r="J19" s="107"/>
      <c r="K19" s="56" t="n">
        <v>18</v>
      </c>
      <c r="L19" s="107"/>
      <c r="M19" s="107"/>
      <c r="N19" s="107"/>
    </row>
    <row r="20" customFormat="false" ht="13.8" hidden="false" customHeight="false" outlineLevel="0" collapsed="false">
      <c r="C20" s="121" t="n">
        <v>6</v>
      </c>
      <c r="D20" s="113" t="s">
        <v>140</v>
      </c>
      <c r="E20" s="113"/>
      <c r="F20" s="114" t="n">
        <v>436</v>
      </c>
      <c r="G20" s="121"/>
      <c r="H20" s="107" t="n">
        <v>149.4425</v>
      </c>
      <c r="I20" s="116" t="n">
        <f aca="false">F20*H20</f>
        <v>65156.93</v>
      </c>
      <c r="J20" s="107"/>
      <c r="K20" s="56" t="n">
        <v>19</v>
      </c>
      <c r="L20" s="107"/>
      <c r="M20" s="107"/>
      <c r="N20" s="107"/>
    </row>
    <row r="21" customFormat="false" ht="13.8" hidden="false" customHeight="false" outlineLevel="0" collapsed="false">
      <c r="C21" s="121" t="n">
        <v>8</v>
      </c>
      <c r="D21" s="113" t="s">
        <v>140</v>
      </c>
      <c r="E21" s="113"/>
      <c r="F21" s="114" t="n">
        <v>120</v>
      </c>
      <c r="G21" s="121"/>
      <c r="H21" s="107" t="n">
        <v>308.48</v>
      </c>
      <c r="I21" s="116" t="n">
        <f aca="false">F21*H21</f>
        <v>37017.6</v>
      </c>
      <c r="J21" s="107"/>
      <c r="K21" s="56" t="n">
        <v>20</v>
      </c>
      <c r="L21" s="107"/>
      <c r="M21" s="107"/>
      <c r="N21" s="107"/>
    </row>
    <row r="22" customFormat="false" ht="13.8" hidden="false" customHeight="false" outlineLevel="0" collapsed="false">
      <c r="C22" s="121" t="n">
        <v>10</v>
      </c>
      <c r="D22" s="113" t="s">
        <v>140</v>
      </c>
      <c r="E22" s="113"/>
      <c r="F22" s="114" t="n">
        <v>24</v>
      </c>
      <c r="G22" s="121"/>
      <c r="H22" s="107" t="n">
        <v>541.7025</v>
      </c>
      <c r="I22" s="116" t="n">
        <f aca="false">F22*H22</f>
        <v>13000.86</v>
      </c>
      <c r="J22" s="107"/>
      <c r="K22" s="56" t="n">
        <v>21</v>
      </c>
      <c r="L22" s="107"/>
      <c r="M22" s="107"/>
      <c r="N22" s="107"/>
    </row>
    <row r="23" customFormat="false" ht="14.4" hidden="false" customHeight="false" outlineLevel="0" collapsed="false">
      <c r="C23" s="121"/>
      <c r="D23" s="113"/>
      <c r="E23" s="113"/>
      <c r="F23" s="114"/>
      <c r="G23" s="121"/>
      <c r="H23" s="107"/>
      <c r="I23" s="122" t="n">
        <f aca="false">SUM(I17:I22)</f>
        <v>132038.37</v>
      </c>
      <c r="J23" s="107"/>
      <c r="K23" s="56" t="n">
        <v>22</v>
      </c>
      <c r="L23" s="107"/>
      <c r="M23" s="107"/>
      <c r="N23" s="107"/>
    </row>
    <row r="24" customFormat="false" ht="14.4" hidden="false" customHeight="false" outlineLevel="0" collapsed="false">
      <c r="C24" s="121"/>
      <c r="D24" s="121"/>
      <c r="E24" s="121"/>
      <c r="F24" s="121"/>
      <c r="G24" s="121"/>
      <c r="H24" s="107"/>
      <c r="I24" s="116"/>
      <c r="J24" s="107"/>
      <c r="K24" s="56" t="n">
        <v>23</v>
      </c>
      <c r="L24" s="107"/>
      <c r="M24" s="107"/>
      <c r="N24" s="107"/>
    </row>
    <row r="25" customFormat="false" ht="18" hidden="false" customHeight="false" outlineLevel="0" collapsed="false">
      <c r="A25" s="109" t="s">
        <v>145</v>
      </c>
      <c r="B25" s="109"/>
      <c r="C25" s="109"/>
      <c r="D25" s="109"/>
      <c r="E25" s="109"/>
      <c r="F25" s="121"/>
      <c r="G25" s="121"/>
      <c r="H25" s="107"/>
      <c r="I25" s="116"/>
      <c r="J25" s="107"/>
      <c r="K25" s="56" t="n">
        <v>24</v>
      </c>
      <c r="L25" s="107"/>
      <c r="M25" s="107"/>
      <c r="N25" s="107"/>
    </row>
    <row r="26" customFormat="false" ht="18" hidden="false" customHeight="false" outlineLevel="0" collapsed="false">
      <c r="A26" s="109"/>
      <c r="B26" s="109"/>
      <c r="C26" s="123" t="s">
        <v>146</v>
      </c>
      <c r="D26" s="109"/>
      <c r="E26" s="109"/>
      <c r="F26" s="121"/>
      <c r="G26" s="121"/>
      <c r="H26" s="107"/>
      <c r="I26" s="116"/>
      <c r="J26" s="107"/>
      <c r="K26" s="56" t="n">
        <v>25</v>
      </c>
      <c r="L26" s="107"/>
      <c r="M26" s="107"/>
      <c r="N26" s="107"/>
    </row>
    <row r="27" customFormat="false" ht="13.8" hidden="false" customHeight="false" outlineLevel="0" collapsed="false">
      <c r="C27" s="121" t="s">
        <v>147</v>
      </c>
      <c r="D27" s="113" t="s">
        <v>140</v>
      </c>
      <c r="E27" s="113"/>
      <c r="F27" s="114" t="n">
        <v>34757</v>
      </c>
      <c r="G27" s="121"/>
      <c r="H27" s="107" t="n">
        <v>25.86</v>
      </c>
      <c r="I27" s="116" t="n">
        <f aca="false">F27*H27</f>
        <v>898816.02</v>
      </c>
      <c r="J27" s="107"/>
      <c r="K27" s="56" t="n">
        <v>26</v>
      </c>
      <c r="L27" s="124" t="n">
        <f aca="false">F27/4</f>
        <v>8689.25</v>
      </c>
      <c r="M27" s="107"/>
      <c r="N27" s="107"/>
    </row>
    <row r="28" customFormat="false" ht="13.8" hidden="false" customHeight="false" outlineLevel="0" collapsed="false">
      <c r="C28" s="121" t="s">
        <v>148</v>
      </c>
      <c r="D28" s="113" t="s">
        <v>140</v>
      </c>
      <c r="E28" s="113"/>
      <c r="F28" s="114" t="n">
        <v>980</v>
      </c>
      <c r="G28" s="121"/>
      <c r="H28" s="107" t="n">
        <v>31.16</v>
      </c>
      <c r="I28" s="116" t="n">
        <f aca="false">F28*H28</f>
        <v>30536.8</v>
      </c>
      <c r="J28" s="107"/>
      <c r="K28" s="56" t="n">
        <v>27</v>
      </c>
      <c r="L28" s="124" t="n">
        <f aca="false">F28/4</f>
        <v>245</v>
      </c>
      <c r="M28" s="107"/>
      <c r="N28" s="107"/>
    </row>
    <row r="29" customFormat="false" ht="13.8" hidden="false" customHeight="false" outlineLevel="0" collapsed="false">
      <c r="C29" s="121" t="s">
        <v>8</v>
      </c>
      <c r="D29" s="113" t="s">
        <v>140</v>
      </c>
      <c r="E29" s="113"/>
      <c r="F29" s="114" t="n">
        <v>1553</v>
      </c>
      <c r="G29" s="121"/>
      <c r="H29" s="107" t="n">
        <v>35.42</v>
      </c>
      <c r="I29" s="116" t="n">
        <f aca="false">F29*H29</f>
        <v>55007.26</v>
      </c>
      <c r="J29" s="107"/>
      <c r="K29" s="56" t="n">
        <v>28</v>
      </c>
      <c r="L29" s="124" t="n">
        <f aca="false">F29/4</f>
        <v>388.25</v>
      </c>
      <c r="M29" s="107"/>
      <c r="N29" s="107"/>
    </row>
    <row r="30" customFormat="false" ht="13.8" hidden="false" customHeight="false" outlineLevel="0" collapsed="false">
      <c r="C30" s="121" t="s">
        <v>149</v>
      </c>
      <c r="D30" s="113" t="s">
        <v>140</v>
      </c>
      <c r="E30" s="113"/>
      <c r="F30" s="114" t="n">
        <v>236</v>
      </c>
      <c r="G30" s="121"/>
      <c r="H30" s="107" t="n">
        <v>54.35</v>
      </c>
      <c r="I30" s="116" t="n">
        <f aca="false">F30*H30</f>
        <v>12826.6</v>
      </c>
      <c r="J30" s="107"/>
      <c r="K30" s="56" t="n">
        <v>29</v>
      </c>
      <c r="L30" s="124" t="n">
        <f aca="false">F30/4</f>
        <v>59</v>
      </c>
      <c r="M30" s="107"/>
      <c r="N30" s="107"/>
    </row>
    <row r="31" customFormat="false" ht="13.8" hidden="false" customHeight="false" outlineLevel="0" collapsed="false">
      <c r="C31" s="121" t="s">
        <v>11</v>
      </c>
      <c r="D31" s="113" t="s">
        <v>140</v>
      </c>
      <c r="E31" s="113"/>
      <c r="F31" s="114" t="n">
        <v>523</v>
      </c>
      <c r="G31" s="121"/>
      <c r="H31" s="107" t="n">
        <v>70.92</v>
      </c>
      <c r="I31" s="116" t="n">
        <f aca="false">F31*H31</f>
        <v>37091.16</v>
      </c>
      <c r="J31" s="107"/>
      <c r="K31" s="56" t="n">
        <v>30</v>
      </c>
      <c r="L31" s="124" t="n">
        <f aca="false">F31/4</f>
        <v>130.75</v>
      </c>
      <c r="M31" s="107"/>
      <c r="N31" s="107"/>
    </row>
    <row r="32" customFormat="false" ht="13.8" hidden="false" customHeight="false" outlineLevel="0" collapsed="false">
      <c r="C32" s="121" t="s">
        <v>17</v>
      </c>
      <c r="D32" s="113" t="s">
        <v>140</v>
      </c>
      <c r="E32" s="113"/>
      <c r="F32" s="114" t="n">
        <v>36</v>
      </c>
      <c r="G32" s="121"/>
      <c r="H32" s="107" t="n">
        <v>92.66</v>
      </c>
      <c r="I32" s="116" t="n">
        <f aca="false">F32*H32</f>
        <v>3335.76</v>
      </c>
      <c r="J32" s="107"/>
      <c r="K32" s="56" t="n">
        <v>31</v>
      </c>
      <c r="L32" s="124" t="n">
        <f aca="false">F32/4</f>
        <v>9</v>
      </c>
      <c r="M32" s="107"/>
      <c r="N32" s="107"/>
    </row>
    <row r="33" customFormat="false" ht="13.8" hidden="false" customHeight="false" outlineLevel="0" collapsed="false">
      <c r="C33" s="121" t="s">
        <v>24</v>
      </c>
      <c r="D33" s="113" t="s">
        <v>140</v>
      </c>
      <c r="E33" s="113"/>
      <c r="F33" s="114" t="n">
        <v>40</v>
      </c>
      <c r="G33" s="121"/>
      <c r="H33" s="107" t="n">
        <v>133.95</v>
      </c>
      <c r="I33" s="116" t="n">
        <f aca="false">F33*H33</f>
        <v>5358</v>
      </c>
      <c r="J33" s="0"/>
      <c r="K33" s="56" t="n">
        <v>32</v>
      </c>
      <c r="L33" s="124" t="n">
        <f aca="false">F33/4</f>
        <v>10</v>
      </c>
      <c r="M33" s="0"/>
      <c r="N33" s="0"/>
    </row>
    <row r="34" customFormat="false" ht="13.8" hidden="false" customHeight="false" outlineLevel="0" collapsed="false">
      <c r="C34" s="121" t="s">
        <v>89</v>
      </c>
      <c r="D34" s="113" t="s">
        <v>140</v>
      </c>
      <c r="E34" s="113"/>
      <c r="F34" s="114" t="n">
        <v>28</v>
      </c>
      <c r="G34" s="121"/>
      <c r="H34" s="107" t="n">
        <v>226.24</v>
      </c>
      <c r="I34" s="116" t="n">
        <f aca="false">F34*H34</f>
        <v>6334.72</v>
      </c>
      <c r="J34" s="0"/>
      <c r="K34" s="56" t="n">
        <v>33</v>
      </c>
      <c r="L34" s="124" t="n">
        <f aca="false">F34/4</f>
        <v>7</v>
      </c>
      <c r="M34" s="0"/>
      <c r="N34" s="0"/>
    </row>
    <row r="35" customFormat="false" ht="13.8" hidden="false" customHeight="false" outlineLevel="0" collapsed="false">
      <c r="C35" s="121" t="s">
        <v>98</v>
      </c>
      <c r="D35" s="113" t="s">
        <v>140</v>
      </c>
      <c r="E35" s="113"/>
      <c r="F35" s="114" t="n">
        <v>16</v>
      </c>
      <c r="G35" s="121"/>
      <c r="H35" s="107" t="n">
        <v>385.78</v>
      </c>
      <c r="I35" s="116" t="n">
        <f aca="false">F35*H35</f>
        <v>6172.48</v>
      </c>
      <c r="J35" s="0"/>
      <c r="K35" s="56" t="n">
        <v>34</v>
      </c>
      <c r="L35" s="124" t="n">
        <f aca="false">F35/4</f>
        <v>4</v>
      </c>
      <c r="M35" s="0"/>
      <c r="N35" s="0"/>
    </row>
    <row r="36" customFormat="false" ht="13.8" hidden="false" customHeight="false" outlineLevel="0" collapsed="false">
      <c r="C36" s="121" t="s">
        <v>107</v>
      </c>
      <c r="D36" s="113" t="s">
        <v>140</v>
      </c>
      <c r="E36" s="113"/>
      <c r="F36" s="114" t="n">
        <v>0</v>
      </c>
      <c r="G36" s="121"/>
      <c r="H36" s="107" t="n">
        <v>547.59</v>
      </c>
      <c r="I36" s="116" t="n">
        <f aca="false">F36*H36</f>
        <v>0</v>
      </c>
      <c r="J36" s="0"/>
      <c r="K36" s="56" t="n">
        <v>35</v>
      </c>
      <c r="L36" s="124" t="n">
        <f aca="false">F36/4</f>
        <v>0</v>
      </c>
      <c r="M36" s="0"/>
      <c r="N36" s="0"/>
    </row>
    <row r="37" customFormat="false" ht="13.8" hidden="false" customHeight="false" outlineLevel="0" collapsed="false">
      <c r="C37" s="121"/>
      <c r="D37" s="113"/>
      <c r="E37" s="113"/>
      <c r="F37" s="114"/>
      <c r="G37" s="121"/>
      <c r="H37" s="107"/>
      <c r="I37" s="119" t="n">
        <f aca="false">SUM(I27:I36)</f>
        <v>1055478.8</v>
      </c>
      <c r="J37" s="0"/>
      <c r="K37" s="56" t="n">
        <v>36</v>
      </c>
      <c r="L37" s="124" t="n">
        <f aca="false">F37/4</f>
        <v>0</v>
      </c>
      <c r="M37" s="0"/>
      <c r="N37" s="0"/>
    </row>
    <row r="38" customFormat="false" ht="18" hidden="false" customHeight="false" outlineLevel="0" collapsed="false">
      <c r="B38" s="125"/>
      <c r="C38" s="123" t="s">
        <v>150</v>
      </c>
      <c r="D38" s="126"/>
      <c r="E38" s="109"/>
      <c r="F38" s="121"/>
      <c r="G38" s="121"/>
      <c r="H38" s="107"/>
      <c r="I38" s="116"/>
      <c r="K38" s="56" t="n">
        <v>37</v>
      </c>
      <c r="L38" s="124" t="n">
        <f aca="false">F38/4</f>
        <v>0</v>
      </c>
    </row>
    <row r="39" customFormat="false" ht="13.8" hidden="false" customHeight="false" outlineLevel="0" collapsed="false">
      <c r="C39" s="121" t="s">
        <v>147</v>
      </c>
      <c r="D39" s="113" t="s">
        <v>140</v>
      </c>
      <c r="E39" s="113"/>
      <c r="F39" s="114" t="n">
        <v>32467</v>
      </c>
      <c r="G39" s="121"/>
      <c r="H39" s="107" t="n">
        <v>19.94</v>
      </c>
      <c r="I39" s="116" t="n">
        <f aca="false">F39*H39</f>
        <v>647391.98</v>
      </c>
      <c r="K39" s="56" t="n">
        <v>38</v>
      </c>
      <c r="L39" s="124" t="n">
        <f aca="false">F39/4</f>
        <v>8116.75</v>
      </c>
    </row>
    <row r="40" customFormat="false" ht="13.8" hidden="false" customHeight="false" outlineLevel="0" collapsed="false">
      <c r="C40" s="121" t="s">
        <v>148</v>
      </c>
      <c r="D40" s="113" t="s">
        <v>140</v>
      </c>
      <c r="E40" s="113"/>
      <c r="F40" s="114" t="n">
        <v>871</v>
      </c>
      <c r="G40" s="121"/>
      <c r="H40" s="107" t="n">
        <v>28.31</v>
      </c>
      <c r="I40" s="116" t="n">
        <f aca="false">F40*H40</f>
        <v>24658.01</v>
      </c>
      <c r="K40" s="56" t="n">
        <v>39</v>
      </c>
      <c r="L40" s="124" t="n">
        <f aca="false">F40/4</f>
        <v>217.75</v>
      </c>
    </row>
    <row r="41" customFormat="false" ht="13.8" hidden="false" customHeight="false" outlineLevel="0" collapsed="false">
      <c r="C41" s="121" t="s">
        <v>8</v>
      </c>
      <c r="D41" s="113" t="s">
        <v>140</v>
      </c>
      <c r="E41" s="113"/>
      <c r="F41" s="114" t="n">
        <v>1457</v>
      </c>
      <c r="G41" s="121"/>
      <c r="H41" s="107" t="n">
        <v>35.05</v>
      </c>
      <c r="I41" s="116" t="n">
        <f aca="false">F41*H41</f>
        <v>51067.85</v>
      </c>
      <c r="K41" s="56" t="n">
        <v>40</v>
      </c>
      <c r="L41" s="124" t="n">
        <f aca="false">F41/4</f>
        <v>364.25</v>
      </c>
    </row>
    <row r="42" customFormat="false" ht="13.8" hidden="false" customHeight="false" outlineLevel="0" collapsed="false">
      <c r="C42" s="121" t="s">
        <v>149</v>
      </c>
      <c r="D42" s="113" t="s">
        <v>140</v>
      </c>
      <c r="E42" s="113"/>
      <c r="F42" s="114" t="n">
        <v>200</v>
      </c>
      <c r="G42" s="121"/>
      <c r="H42" s="107" t="n">
        <v>65</v>
      </c>
      <c r="I42" s="116" t="n">
        <f aca="false">F42*H42</f>
        <v>13000</v>
      </c>
      <c r="K42" s="56" t="n">
        <v>41</v>
      </c>
      <c r="L42" s="124" t="n">
        <f aca="false">F42/4</f>
        <v>50</v>
      </c>
    </row>
    <row r="43" customFormat="false" ht="13.8" hidden="false" customHeight="false" outlineLevel="0" collapsed="false">
      <c r="C43" s="121" t="s">
        <v>11</v>
      </c>
      <c r="D43" s="113" t="s">
        <v>140</v>
      </c>
      <c r="E43" s="113"/>
      <c r="F43" s="114" t="n">
        <v>480</v>
      </c>
      <c r="G43" s="121"/>
      <c r="H43" s="107" t="n">
        <v>91.23</v>
      </c>
      <c r="I43" s="116" t="n">
        <f aca="false">F43*H43</f>
        <v>43790.4</v>
      </c>
      <c r="K43" s="56" t="n">
        <v>42</v>
      </c>
      <c r="L43" s="124" t="n">
        <f aca="false">F43/4</f>
        <v>120</v>
      </c>
    </row>
    <row r="44" customFormat="false" ht="13.8" hidden="false" customHeight="false" outlineLevel="0" collapsed="false">
      <c r="C44" s="121" t="s">
        <v>17</v>
      </c>
      <c r="D44" s="113" t="s">
        <v>140</v>
      </c>
      <c r="E44" s="113"/>
      <c r="F44" s="114" t="n">
        <v>28</v>
      </c>
      <c r="G44" s="121"/>
      <c r="H44" s="107" t="n">
        <v>125.62</v>
      </c>
      <c r="I44" s="116" t="n">
        <f aca="false">F44*H44</f>
        <v>3517.36</v>
      </c>
      <c r="K44" s="56" t="n">
        <v>43</v>
      </c>
      <c r="L44" s="124" t="n">
        <f aca="false">F44/4</f>
        <v>7</v>
      </c>
    </row>
    <row r="45" customFormat="false" ht="13.8" hidden="false" customHeight="false" outlineLevel="0" collapsed="false">
      <c r="C45" s="121" t="s">
        <v>24</v>
      </c>
      <c r="D45" s="113" t="s">
        <v>140</v>
      </c>
      <c r="E45" s="113"/>
      <c r="F45" s="114" t="n">
        <v>28</v>
      </c>
      <c r="G45" s="121"/>
      <c r="H45" s="107" t="n">
        <v>190.95</v>
      </c>
      <c r="I45" s="116" t="n">
        <f aca="false">F45*H45</f>
        <v>5346.6</v>
      </c>
      <c r="K45" s="56" t="n">
        <v>44</v>
      </c>
      <c r="L45" s="124" t="n">
        <f aca="false">F45/4</f>
        <v>7</v>
      </c>
    </row>
    <row r="46" customFormat="false" ht="13.8" hidden="false" customHeight="false" outlineLevel="0" collapsed="false">
      <c r="C46" s="121" t="s">
        <v>89</v>
      </c>
      <c r="D46" s="113" t="s">
        <v>140</v>
      </c>
      <c r="E46" s="113"/>
      <c r="F46" s="114" t="n">
        <v>24</v>
      </c>
      <c r="G46" s="121"/>
      <c r="H46" s="107" t="n">
        <v>336.99</v>
      </c>
      <c r="I46" s="116" t="n">
        <f aca="false">F46*H46</f>
        <v>8087.76</v>
      </c>
      <c r="K46" s="56" t="n">
        <v>45</v>
      </c>
      <c r="L46" s="124" t="n">
        <f aca="false">F46/4</f>
        <v>6</v>
      </c>
    </row>
    <row r="47" customFormat="false" ht="13.8" hidden="false" customHeight="false" outlineLevel="0" collapsed="false">
      <c r="C47" s="121" t="s">
        <v>98</v>
      </c>
      <c r="D47" s="113" t="s">
        <v>140</v>
      </c>
      <c r="E47" s="113"/>
      <c r="F47" s="114" t="n">
        <v>0</v>
      </c>
      <c r="G47" s="121"/>
      <c r="H47" s="107" t="n">
        <v>589.43</v>
      </c>
      <c r="I47" s="116" t="n">
        <f aca="false">F47*H47</f>
        <v>0</v>
      </c>
      <c r="K47" s="56" t="n">
        <v>46</v>
      </c>
      <c r="L47" s="124" t="n">
        <f aca="false">F47/4</f>
        <v>0</v>
      </c>
    </row>
    <row r="48" customFormat="false" ht="13.8" hidden="false" customHeight="false" outlineLevel="0" collapsed="false">
      <c r="C48" s="121" t="s">
        <v>107</v>
      </c>
      <c r="D48" s="113" t="s">
        <v>140</v>
      </c>
      <c r="E48" s="113"/>
      <c r="F48" s="114" t="n">
        <v>0</v>
      </c>
      <c r="G48" s="121"/>
      <c r="H48" s="107" t="n">
        <v>845.46</v>
      </c>
      <c r="I48" s="116" t="n">
        <f aca="false">F48*H48</f>
        <v>0</v>
      </c>
      <c r="K48" s="56" t="n">
        <v>47</v>
      </c>
      <c r="L48" s="124" t="n">
        <f aca="false">F48/4</f>
        <v>0</v>
      </c>
    </row>
    <row r="49" customFormat="false" ht="13.8" hidden="false" customHeight="false" outlineLevel="0" collapsed="false">
      <c r="C49" s="121"/>
      <c r="D49" s="113"/>
      <c r="E49" s="113"/>
      <c r="F49" s="114"/>
      <c r="G49" s="121"/>
      <c r="H49" s="107"/>
      <c r="I49" s="119" t="n">
        <f aca="false">SUM(I39:I48)</f>
        <v>796859.96</v>
      </c>
      <c r="K49" s="56" t="n">
        <v>48</v>
      </c>
    </row>
    <row r="50" customFormat="false" ht="18" hidden="false" customHeight="false" outlineLevel="0" collapsed="false">
      <c r="A50" s="118"/>
      <c r="B50" s="118"/>
      <c r="C50" s="113"/>
      <c r="D50" s="113"/>
      <c r="E50" s="113"/>
      <c r="F50" s="113"/>
      <c r="G50" s="115"/>
      <c r="H50" s="107"/>
      <c r="I50" s="116"/>
      <c r="K50" s="56" t="n">
        <v>49</v>
      </c>
    </row>
    <row r="51" customFormat="false" ht="14.4" hidden="false" customHeight="false" outlineLevel="0" collapsed="false">
      <c r="C51" s="121"/>
      <c r="D51" s="113"/>
      <c r="E51" s="113"/>
      <c r="F51" s="113"/>
      <c r="G51" s="121"/>
      <c r="H51" s="107"/>
      <c r="I51" s="122" t="n">
        <f aca="false">I37+I49</f>
        <v>1852338.76</v>
      </c>
      <c r="K51" s="56" t="n">
        <v>50</v>
      </c>
    </row>
    <row r="52" customFormat="false" ht="18.6" hidden="false" customHeight="false" outlineLevel="0" collapsed="false">
      <c r="A52" s="109" t="s">
        <v>151</v>
      </c>
      <c r="B52" s="109"/>
      <c r="C52" s="109"/>
      <c r="D52" s="109"/>
      <c r="E52" s="109"/>
      <c r="F52" s="121"/>
      <c r="G52" s="121"/>
      <c r="H52" s="107"/>
      <c r="I52" s="116"/>
      <c r="K52" s="56" t="n">
        <v>51</v>
      </c>
    </row>
    <row r="53" customFormat="false" ht="13.8" hidden="false" customHeight="false" outlineLevel="0" collapsed="false">
      <c r="C53" s="121"/>
      <c r="D53" s="121"/>
      <c r="E53" s="121"/>
      <c r="F53" s="121"/>
      <c r="G53" s="121"/>
      <c r="H53" s="107"/>
      <c r="I53" s="116"/>
      <c r="K53" s="56" t="n">
        <v>52</v>
      </c>
    </row>
    <row r="54" customFormat="false" ht="13.8" hidden="false" customHeight="false" outlineLevel="0" collapsed="false">
      <c r="A54" s="115"/>
      <c r="B54" s="115" t="s">
        <v>152</v>
      </c>
      <c r="C54" s="121"/>
      <c r="D54" s="121" t="s">
        <v>153</v>
      </c>
      <c r="E54" s="121"/>
      <c r="F54" s="121" t="n">
        <v>91.009925</v>
      </c>
      <c r="G54" s="121"/>
      <c r="H54" s="107" t="n">
        <v>7017.59</v>
      </c>
      <c r="I54" s="116" t="n">
        <f aca="false">F54*H54</f>
        <v>638670.33958075</v>
      </c>
      <c r="K54" s="56" t="n">
        <v>53</v>
      </c>
    </row>
    <row r="55" customFormat="false" ht="13.8" hidden="false" customHeight="false" outlineLevel="0" collapsed="false">
      <c r="A55" s="115"/>
      <c r="B55" s="115"/>
      <c r="C55" s="121"/>
      <c r="D55" s="121"/>
      <c r="E55" s="121"/>
      <c r="F55" s="121"/>
      <c r="G55" s="121"/>
      <c r="H55" s="107"/>
      <c r="I55" s="116"/>
      <c r="K55" s="56" t="n">
        <v>54</v>
      </c>
    </row>
    <row r="56" customFormat="false" ht="13.8" hidden="false" customHeight="false" outlineLevel="0" collapsed="false">
      <c r="A56" s="115"/>
      <c r="B56" s="115" t="s">
        <v>154</v>
      </c>
      <c r="C56" s="121"/>
      <c r="D56" s="121" t="s">
        <v>155</v>
      </c>
      <c r="E56" s="121"/>
      <c r="F56" s="121" t="n">
        <v>1493310.42824373</v>
      </c>
      <c r="G56" s="121"/>
      <c r="H56" s="107" t="n">
        <v>6.19</v>
      </c>
      <c r="I56" s="116" t="n">
        <f aca="false">F56*H56</f>
        <v>9243591.55082868</v>
      </c>
      <c r="K56" s="56" t="n">
        <v>55</v>
      </c>
    </row>
    <row r="57" customFormat="false" ht="13.2" hidden="false" customHeight="false" outlineLevel="0" collapsed="false">
      <c r="I57" s="127" t="n">
        <f aca="false">SUM(I54:I56)</f>
        <v>9882261.89040943</v>
      </c>
      <c r="K57" s="56" t="n">
        <v>56</v>
      </c>
    </row>
    <row r="58" customFormat="false" ht="13.8" hidden="false" customHeight="false" outlineLevel="0" collapsed="false">
      <c r="A58" s="115"/>
      <c r="B58" s="115"/>
      <c r="C58" s="121"/>
      <c r="D58" s="121"/>
      <c r="E58" s="121"/>
      <c r="F58" s="121"/>
      <c r="G58" s="121"/>
      <c r="H58" s="115"/>
      <c r="I58" s="115"/>
      <c r="K58" s="56" t="n">
        <v>57</v>
      </c>
    </row>
    <row r="59" customFormat="false" ht="13.8" hidden="false" customHeight="false" outlineLevel="0" collapsed="false">
      <c r="A59" s="115"/>
      <c r="B59" s="115" t="s">
        <v>156</v>
      </c>
      <c r="C59" s="121"/>
      <c r="D59" s="121"/>
      <c r="E59" s="121"/>
      <c r="F59" s="121"/>
      <c r="G59" s="121"/>
      <c r="H59" s="115"/>
      <c r="I59" s="128" t="n">
        <f aca="false">I14+I23+I51+I57</f>
        <v>11895855.8004094</v>
      </c>
      <c r="K59" s="56" t="n">
        <v>58</v>
      </c>
    </row>
  </sheetData>
  <mergeCells count="4">
    <mergeCell ref="A3:D3"/>
    <mergeCell ref="A16:D16"/>
    <mergeCell ref="A25:D25"/>
    <mergeCell ref="A52:D52"/>
  </mergeCells>
  <printOptions headings="false" gridLines="false" gridLinesSet="true" horizontalCentered="true" verticalCentered="false"/>
  <pageMargins left="0.25" right="0.25" top="0.960416666666667" bottom="0.640277777777778" header="0.3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UDETAIL OF REVENUE BY SOURCE, TARIFF &amp;&amp; RATE CLASS
&amp;UWOONSOCKET WATER DIVISION&amp;R&amp;"Geneva,Bold"Schedule DGB-RY-2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35" activeCellId="0" sqref="I3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9.55"/>
    <col collapsed="false" customWidth="true" hidden="false" outlineLevel="0" max="3" min="3" style="3" width="13.66"/>
    <col collapsed="false" customWidth="true" hidden="false" outlineLevel="0" max="4" min="4" style="5" width="16.1"/>
    <col collapsed="false" customWidth="true" hidden="false" outlineLevel="0" max="5" min="5" style="6" width="14.55"/>
    <col collapsed="false" customWidth="true" hidden="false" outlineLevel="0" max="6" min="6" style="6" width="11.87"/>
    <col collapsed="false" customWidth="true" hidden="false" outlineLevel="0" max="7" min="7" style="7" width="22.55"/>
    <col collapsed="false" customWidth="true" hidden="false" outlineLevel="0" max="8" min="8" style="7" width="3.1"/>
    <col collapsed="false" customWidth="true" hidden="false" outlineLevel="0" max="9" min="9" style="7" width="6.43"/>
    <col collapsed="false" customWidth="false" hidden="false" outlineLevel="0" max="257" min="10" style="7" width="10.66"/>
  </cols>
  <sheetData>
    <row r="1" customFormat="false" ht="38.25" hidden="false" customHeight="true" outlineLevel="0" collapsed="false">
      <c r="A1" s="129" t="s">
        <v>0</v>
      </c>
      <c r="B1" s="130" t="s">
        <v>1</v>
      </c>
      <c r="C1" s="131" t="s">
        <v>4</v>
      </c>
      <c r="D1" s="131" t="s">
        <v>157</v>
      </c>
      <c r="E1" s="132" t="s">
        <v>134</v>
      </c>
      <c r="F1" s="132" t="s">
        <v>158</v>
      </c>
      <c r="G1" s="132" t="s">
        <v>159</v>
      </c>
      <c r="I1" s="56" t="s">
        <v>118</v>
      </c>
    </row>
    <row r="2" customFormat="false" ht="38.25" hidden="false" customHeight="true" outlineLevel="0" collapsed="false">
      <c r="A2" s="12"/>
      <c r="B2" s="13"/>
      <c r="C2" s="133"/>
      <c r="D2" s="133"/>
      <c r="E2" s="134"/>
      <c r="F2" s="134"/>
      <c r="G2" s="134"/>
      <c r="I2" s="56"/>
    </row>
    <row r="3" customFormat="false" ht="12.75" hidden="false" customHeight="true" outlineLevel="0" collapsed="false">
      <c r="A3" s="12"/>
      <c r="B3" s="13"/>
      <c r="C3" s="133"/>
      <c r="D3" s="133"/>
      <c r="E3" s="133"/>
      <c r="F3" s="133"/>
    </row>
    <row r="4" customFormat="false" ht="13.8" hidden="false" customHeight="false" outlineLevel="0" collapsed="false">
      <c r="A4" s="54" t="s">
        <v>26</v>
      </c>
      <c r="B4" s="22"/>
      <c r="C4" s="133"/>
      <c r="D4" s="133"/>
      <c r="E4" s="133"/>
      <c r="F4" s="133"/>
      <c r="I4" s="56" t="n">
        <v>1</v>
      </c>
    </row>
    <row r="5" customFormat="false" ht="13.8" hidden="false" customHeight="false" outlineLevel="0" collapsed="false">
      <c r="A5" s="54"/>
      <c r="B5" s="22"/>
      <c r="C5" s="133"/>
      <c r="D5" s="133"/>
      <c r="E5" s="133"/>
      <c r="F5" s="133"/>
      <c r="I5" s="56" t="n">
        <v>2</v>
      </c>
    </row>
    <row r="6" customFormat="false" ht="13.2" hidden="false" customHeight="false" outlineLevel="0" collapsed="false">
      <c r="A6" s="55" t="s">
        <v>27</v>
      </c>
      <c r="B6" s="22"/>
      <c r="C6" s="133"/>
      <c r="D6" s="133"/>
      <c r="E6" s="133"/>
      <c r="F6" s="133"/>
      <c r="I6" s="56" t="n">
        <v>3</v>
      </c>
    </row>
    <row r="7" customFormat="false" ht="13.2" hidden="false" customHeight="false" outlineLevel="0" collapsed="false">
      <c r="A7" s="56" t="n">
        <v>51110</v>
      </c>
      <c r="B7" s="23" t="s">
        <v>28</v>
      </c>
      <c r="C7" s="96" t="n">
        <f aca="false">'TY data tab'!F65</f>
        <v>1354037.4</v>
      </c>
      <c r="D7" s="96" t="n">
        <f aca="false">E7-C7</f>
        <v>130836.35</v>
      </c>
      <c r="E7" s="96" t="n">
        <f aca="false">'RY-4'!E27</f>
        <v>1484873.75</v>
      </c>
      <c r="F7" s="135" t="n">
        <f aca="false">D7/C7</f>
        <v>0.0966268361568152</v>
      </c>
      <c r="G7" s="7" t="s">
        <v>160</v>
      </c>
      <c r="I7" s="56" t="n">
        <v>4</v>
      </c>
    </row>
    <row r="8" customFormat="false" ht="13.2" hidden="false" customHeight="false" outlineLevel="0" collapsed="false">
      <c r="A8" s="56" t="n">
        <v>51122</v>
      </c>
      <c r="B8" s="23" t="s">
        <v>29</v>
      </c>
      <c r="C8" s="83" t="n">
        <f aca="false">'TY data tab'!F66</f>
        <v>0</v>
      </c>
      <c r="D8" s="83" t="n">
        <f aca="false">E8-C8</f>
        <v>0</v>
      </c>
      <c r="E8" s="83" t="n">
        <v>0</v>
      </c>
      <c r="F8" s="83"/>
      <c r="G8" s="56" t="s">
        <v>161</v>
      </c>
      <c r="I8" s="56" t="n">
        <v>5</v>
      </c>
    </row>
    <row r="9" customFormat="false" ht="13.2" hidden="false" customHeight="false" outlineLevel="0" collapsed="false">
      <c r="A9" s="56" t="n">
        <v>51141</v>
      </c>
      <c r="B9" s="23" t="s">
        <v>30</v>
      </c>
      <c r="C9" s="83" t="n">
        <f aca="false">'TY data tab'!F67</f>
        <v>136969.14</v>
      </c>
      <c r="D9" s="83" t="n">
        <f aca="false">E9-C9</f>
        <v>-20000.14</v>
      </c>
      <c r="E9" s="83" t="n">
        <f aca="false">136969-20000</f>
        <v>116969</v>
      </c>
      <c r="F9" s="135"/>
      <c r="G9" s="7" t="s">
        <v>162</v>
      </c>
      <c r="I9" s="56" t="n">
        <v>6</v>
      </c>
    </row>
    <row r="10" customFormat="false" ht="13.2" hidden="false" customHeight="false" outlineLevel="0" collapsed="false">
      <c r="A10" s="56" t="n">
        <v>51144</v>
      </c>
      <c r="B10" s="23" t="s">
        <v>32</v>
      </c>
      <c r="C10" s="83" t="n">
        <f aca="false">'TY data tab'!F68</f>
        <v>1051.66</v>
      </c>
      <c r="D10" s="83" t="n">
        <f aca="false">E10-C10</f>
        <v>0.339999999999918</v>
      </c>
      <c r="E10" s="83" t="n">
        <v>1052</v>
      </c>
      <c r="F10" s="83"/>
      <c r="G10" s="56" t="s">
        <v>161</v>
      </c>
      <c r="I10" s="56" t="n">
        <v>7</v>
      </c>
    </row>
    <row r="11" customFormat="false" ht="13.2" hidden="false" customHeight="false" outlineLevel="0" collapsed="false">
      <c r="A11" s="56" t="n">
        <v>51145</v>
      </c>
      <c r="B11" s="23" t="s">
        <v>33</v>
      </c>
      <c r="C11" s="83" t="n">
        <f aca="false">'TY data tab'!F69</f>
        <v>37153.21</v>
      </c>
      <c r="D11" s="83" t="n">
        <f aca="false">E11-C11</f>
        <v>3468.38211112625</v>
      </c>
      <c r="E11" s="83" t="n">
        <f aca="false">'RY-4'!H27</f>
        <v>40621.5921111263</v>
      </c>
      <c r="F11" s="135" t="n">
        <f aca="false">D11/C11</f>
        <v>0.0933534978842004</v>
      </c>
      <c r="G11" s="7" t="s">
        <v>160</v>
      </c>
      <c r="I11" s="56" t="n">
        <v>8</v>
      </c>
    </row>
    <row r="12" customFormat="false" ht="13.2" hidden="false" customHeight="false" outlineLevel="0" collapsed="false">
      <c r="A12" s="56" t="n">
        <v>51146</v>
      </c>
      <c r="B12" s="23" t="s">
        <v>34</v>
      </c>
      <c r="C12" s="83" t="n">
        <f aca="false">'TY data tab'!F70</f>
        <v>13165.77</v>
      </c>
      <c r="D12" s="83" t="n">
        <f aca="false">E12-C12</f>
        <v>-4092.77</v>
      </c>
      <c r="E12" s="83" t="n">
        <f aca="false">'RY-4'!J27</f>
        <v>9073</v>
      </c>
      <c r="F12" s="135" t="n">
        <f aca="false">D12/C12</f>
        <v>-0.310864461402561</v>
      </c>
      <c r="G12" s="7" t="s">
        <v>160</v>
      </c>
      <c r="I12" s="56" t="n">
        <v>9</v>
      </c>
    </row>
    <row r="13" customFormat="false" ht="13.2" hidden="false" customHeight="false" outlineLevel="0" collapsed="false">
      <c r="A13" s="56" t="n">
        <v>51147</v>
      </c>
      <c r="B13" s="23" t="s">
        <v>35</v>
      </c>
      <c r="C13" s="83" t="n">
        <f aca="false">'TY data tab'!F71</f>
        <v>2786.31</v>
      </c>
      <c r="D13" s="83" t="n">
        <f aca="false">E13-C13</f>
        <v>-0.309999999999945</v>
      </c>
      <c r="E13" s="83" t="n">
        <v>2786</v>
      </c>
      <c r="F13" s="83"/>
      <c r="G13" s="56" t="s">
        <v>161</v>
      </c>
      <c r="I13" s="56" t="n">
        <v>10</v>
      </c>
    </row>
    <row r="14" customFormat="false" ht="13.2" hidden="false" customHeight="false" outlineLevel="0" collapsed="false">
      <c r="A14" s="56" t="n">
        <v>51149</v>
      </c>
      <c r="B14" s="23" t="s">
        <v>37</v>
      </c>
      <c r="C14" s="83" t="n">
        <f aca="false">'TY data tab'!F73</f>
        <v>2402.96</v>
      </c>
      <c r="D14" s="83" t="n">
        <f aca="false">E14-C14</f>
        <v>0.0399999999999636</v>
      </c>
      <c r="E14" s="83" t="n">
        <v>2403</v>
      </c>
      <c r="F14" s="135"/>
      <c r="G14" s="56" t="s">
        <v>161</v>
      </c>
      <c r="H14" s="23"/>
      <c r="I14" s="56" t="n">
        <v>11</v>
      </c>
    </row>
    <row r="15" customFormat="false" ht="13.2" hidden="false" customHeight="false" outlineLevel="0" collapsed="false">
      <c r="A15" s="56" t="n">
        <v>51153</v>
      </c>
      <c r="B15" s="23" t="s">
        <v>38</v>
      </c>
      <c r="C15" s="83" t="n">
        <f aca="false">'TY data tab'!F74</f>
        <v>0</v>
      </c>
      <c r="D15" s="83" t="n">
        <f aca="false">E15-C15</f>
        <v>0</v>
      </c>
      <c r="E15" s="83" t="n">
        <v>0</v>
      </c>
      <c r="F15" s="83"/>
      <c r="G15" s="56" t="s">
        <v>161</v>
      </c>
      <c r="H15" s="23"/>
      <c r="I15" s="56" t="n">
        <v>12</v>
      </c>
    </row>
    <row r="16" customFormat="false" ht="13.2" hidden="false" customHeight="false" outlineLevel="0" collapsed="false">
      <c r="A16" s="56" t="n">
        <v>51155</v>
      </c>
      <c r="B16" s="23" t="s">
        <v>39</v>
      </c>
      <c r="C16" s="83" t="n">
        <f aca="false">'TY data tab'!F75</f>
        <v>12634</v>
      </c>
      <c r="D16" s="83" t="n">
        <f aca="false">E16-C16</f>
        <v>0</v>
      </c>
      <c r="E16" s="83" t="n">
        <v>12634</v>
      </c>
      <c r="F16" s="135"/>
      <c r="G16" s="56" t="s">
        <v>161</v>
      </c>
      <c r="H16" s="23"/>
      <c r="I16" s="56" t="n">
        <v>13</v>
      </c>
    </row>
    <row r="17" customFormat="false" ht="13.8" hidden="false" customHeight="false" outlineLevel="0" collapsed="false">
      <c r="A17" s="56" t="n">
        <v>51160</v>
      </c>
      <c r="B17" s="23" t="s">
        <v>40</v>
      </c>
      <c r="C17" s="136" t="n">
        <f aca="false">'TY data tab'!F76</f>
        <v>2961</v>
      </c>
      <c r="D17" s="136" t="n">
        <f aca="false">E17-C17</f>
        <v>0</v>
      </c>
      <c r="E17" s="136" t="n">
        <v>2961</v>
      </c>
      <c r="F17" s="83"/>
      <c r="G17" s="56" t="s">
        <v>161</v>
      </c>
      <c r="H17" s="23"/>
      <c r="I17" s="56" t="n">
        <v>14</v>
      </c>
    </row>
    <row r="18" customFormat="false" ht="13.2" hidden="false" customHeight="false" outlineLevel="0" collapsed="false">
      <c r="A18" s="55" t="s">
        <v>41</v>
      </c>
      <c r="C18" s="83" t="n">
        <f aca="false">SUM(C7:C17)</f>
        <v>1563161.45</v>
      </c>
      <c r="D18" s="83" t="n">
        <f aca="false">SUM(D7:D17)</f>
        <v>110211.892111126</v>
      </c>
      <c r="E18" s="83" t="n">
        <f aca="false">SUM(E7:E17)</f>
        <v>1673373.34211113</v>
      </c>
      <c r="F18" s="83"/>
      <c r="H18" s="23"/>
      <c r="I18" s="56" t="n">
        <v>15</v>
      </c>
    </row>
    <row r="19" customFormat="false" ht="13.2" hidden="false" customHeight="false" outlineLevel="0" collapsed="false">
      <c r="A19" s="55"/>
      <c r="C19" s="83"/>
      <c r="D19" s="137"/>
      <c r="E19" s="83"/>
      <c r="F19" s="83"/>
      <c r="I19" s="56" t="n">
        <v>16</v>
      </c>
    </row>
    <row r="20" customFormat="false" ht="13.2" hidden="false" customHeight="false" outlineLevel="0" collapsed="false">
      <c r="A20" s="55" t="s">
        <v>42</v>
      </c>
      <c r="C20" s="138"/>
      <c r="D20" s="83"/>
      <c r="E20" s="83"/>
      <c r="F20" s="83"/>
      <c r="I20" s="56" t="n">
        <v>17</v>
      </c>
    </row>
    <row r="21" customFormat="false" ht="13.2" hidden="false" customHeight="false" outlineLevel="0" collapsed="false">
      <c r="A21" s="56" t="n">
        <v>52211</v>
      </c>
      <c r="B21" s="23" t="s">
        <v>43</v>
      </c>
      <c r="C21" s="83" t="n">
        <f aca="false">'TY data tab'!F80</f>
        <v>16166.32</v>
      </c>
      <c r="D21" s="83" t="n">
        <f aca="false">E21-C21</f>
        <v>0</v>
      </c>
      <c r="E21" s="83" t="n">
        <v>16166.32</v>
      </c>
      <c r="F21" s="83"/>
      <c r="G21" s="56" t="s">
        <v>161</v>
      </c>
      <c r="I21" s="56" t="n">
        <v>18</v>
      </c>
    </row>
    <row r="22" customFormat="false" ht="13.2" hidden="false" customHeight="false" outlineLevel="0" collapsed="false">
      <c r="A22" s="56" t="n">
        <v>52212</v>
      </c>
      <c r="B22" s="23" t="s">
        <v>44</v>
      </c>
      <c r="C22" s="83" t="n">
        <f aca="false">'TY data tab'!F81</f>
        <v>23467.59</v>
      </c>
      <c r="D22" s="83" t="n">
        <f aca="false">E22-C22</f>
        <v>0</v>
      </c>
      <c r="E22" s="83" t="n">
        <v>23467.59</v>
      </c>
      <c r="F22" s="83"/>
      <c r="G22" s="56" t="s">
        <v>161</v>
      </c>
      <c r="I22" s="56" t="n">
        <v>19</v>
      </c>
    </row>
    <row r="23" customFormat="false" ht="13.2" hidden="false" customHeight="false" outlineLevel="0" collapsed="false">
      <c r="A23" s="56" t="n">
        <v>52213</v>
      </c>
      <c r="B23" s="7" t="s">
        <v>45</v>
      </c>
      <c r="C23" s="83" t="n">
        <f aca="false">'TY data tab'!F82</f>
        <v>4064.57</v>
      </c>
      <c r="D23" s="83" t="n">
        <f aca="false">E23-C23</f>
        <v>0</v>
      </c>
      <c r="E23" s="83" t="n">
        <v>4064.57</v>
      </c>
      <c r="F23" s="83"/>
      <c r="G23" s="56" t="s">
        <v>161</v>
      </c>
      <c r="I23" s="56" t="n">
        <v>20</v>
      </c>
    </row>
    <row r="24" customFormat="false" ht="13.2" hidden="false" customHeight="false" outlineLevel="0" collapsed="false">
      <c r="A24" s="56" t="n">
        <v>52214</v>
      </c>
      <c r="B24" s="23" t="s">
        <v>46</v>
      </c>
      <c r="C24" s="83" t="n">
        <f aca="false">'TY data tab'!F83</f>
        <v>4382</v>
      </c>
      <c r="D24" s="83" t="n">
        <f aca="false">E24-C24</f>
        <v>0</v>
      </c>
      <c r="E24" s="83" t="n">
        <v>4382</v>
      </c>
      <c r="F24" s="83"/>
      <c r="G24" s="56" t="s">
        <v>161</v>
      </c>
      <c r="I24" s="56" t="n">
        <v>21</v>
      </c>
    </row>
    <row r="25" customFormat="false" ht="13.2" hidden="false" customHeight="false" outlineLevel="0" collapsed="false">
      <c r="A25" s="56" t="n">
        <v>52216</v>
      </c>
      <c r="B25" s="23" t="s">
        <v>47</v>
      </c>
      <c r="C25" s="83" t="n">
        <f aca="false">'TY data tab'!F84</f>
        <v>112</v>
      </c>
      <c r="D25" s="83" t="n">
        <f aca="false">E25-C25</f>
        <v>0</v>
      </c>
      <c r="E25" s="83" t="n">
        <v>112</v>
      </c>
      <c r="F25" s="83"/>
      <c r="G25" s="56" t="s">
        <v>161</v>
      </c>
      <c r="I25" s="56" t="n">
        <v>22</v>
      </c>
    </row>
    <row r="26" customFormat="false" ht="13.2" hidden="false" customHeight="false" outlineLevel="0" collapsed="false">
      <c r="A26" s="56" t="n">
        <v>52219</v>
      </c>
      <c r="B26" s="23" t="s">
        <v>48</v>
      </c>
      <c r="C26" s="83" t="n">
        <f aca="false">'TY data tab'!F85</f>
        <v>5525</v>
      </c>
      <c r="D26" s="83" t="n">
        <f aca="false">E26-C26</f>
        <v>0</v>
      </c>
      <c r="E26" s="83" t="n">
        <v>5525</v>
      </c>
      <c r="F26" s="135"/>
      <c r="G26" s="56" t="s">
        <v>161</v>
      </c>
      <c r="I26" s="56" t="n">
        <v>23</v>
      </c>
    </row>
    <row r="27" customFormat="false" ht="13.2" hidden="false" customHeight="false" outlineLevel="0" collapsed="false">
      <c r="A27" s="56" t="n">
        <v>52221</v>
      </c>
      <c r="B27" s="23" t="s">
        <v>49</v>
      </c>
      <c r="C27" s="83" t="n">
        <f aca="false">'TY data tab'!F86</f>
        <v>40482.71</v>
      </c>
      <c r="D27" s="83" t="n">
        <f aca="false">E27-C27</f>
        <v>0</v>
      </c>
      <c r="E27" s="83" t="n">
        <v>40482.71</v>
      </c>
      <c r="F27" s="83"/>
      <c r="G27" s="56" t="s">
        <v>161</v>
      </c>
      <c r="I27" s="56" t="n">
        <v>24</v>
      </c>
    </row>
    <row r="28" customFormat="false" ht="13.2" hidden="false" customHeight="false" outlineLevel="0" collapsed="false">
      <c r="A28" s="56" t="n">
        <v>52223</v>
      </c>
      <c r="B28" s="64" t="s">
        <v>50</v>
      </c>
      <c r="C28" s="83" t="n">
        <f aca="false">'TY data tab'!F87</f>
        <v>2328127.74</v>
      </c>
      <c r="D28" s="83" t="n">
        <f aca="false">E28-C28</f>
        <v>204238.807135244</v>
      </c>
      <c r="E28" s="83" t="n">
        <f aca="false">'RY-6-plant'!F18</f>
        <v>2532366.54713524</v>
      </c>
      <c r="F28" s="135" t="n">
        <f aca="false">D28/C28</f>
        <v>0.0877266327041161</v>
      </c>
      <c r="G28" s="7" t="s">
        <v>163</v>
      </c>
      <c r="I28" s="56" t="n">
        <v>25</v>
      </c>
    </row>
    <row r="29" customFormat="false" ht="13.2" hidden="false" customHeight="false" outlineLevel="0" collapsed="false">
      <c r="A29" s="56" t="n">
        <v>52231</v>
      </c>
      <c r="B29" s="23" t="s">
        <v>51</v>
      </c>
      <c r="C29" s="83" t="n">
        <f aca="false">'TY data tab'!F88</f>
        <v>22210.44</v>
      </c>
      <c r="D29" s="83" t="n">
        <f aca="false">E29-C29</f>
        <v>0</v>
      </c>
      <c r="E29" s="83" t="n">
        <v>22210.44</v>
      </c>
      <c r="F29" s="135"/>
      <c r="G29" s="56" t="s">
        <v>161</v>
      </c>
      <c r="I29" s="56" t="n">
        <v>26</v>
      </c>
    </row>
    <row r="30" customFormat="false" ht="13.2" hidden="false" customHeight="false" outlineLevel="0" collapsed="false">
      <c r="A30" s="56" t="n">
        <v>52234</v>
      </c>
      <c r="B30" s="23" t="s">
        <v>52</v>
      </c>
      <c r="C30" s="83" t="n">
        <f aca="false">'TY data tab'!F89</f>
        <v>25076.2</v>
      </c>
      <c r="D30" s="83" t="n">
        <f aca="false">E30-C30</f>
        <v>0</v>
      </c>
      <c r="E30" s="83" t="n">
        <v>25076.2</v>
      </c>
      <c r="F30" s="83"/>
      <c r="G30" s="56" t="s">
        <v>161</v>
      </c>
      <c r="I30" s="56" t="n">
        <v>27</v>
      </c>
    </row>
    <row r="31" customFormat="false" ht="13.2" hidden="false" customHeight="false" outlineLevel="0" collapsed="false">
      <c r="A31" s="56" t="n">
        <v>52236</v>
      </c>
      <c r="B31" s="23" t="s">
        <v>53</v>
      </c>
      <c r="C31" s="83" t="n">
        <f aca="false">'TY data tab'!F90</f>
        <v>0</v>
      </c>
      <c r="D31" s="83" t="n">
        <f aca="false">E31-C31</f>
        <v>0</v>
      </c>
      <c r="E31" s="83" t="n">
        <v>0</v>
      </c>
      <c r="F31" s="83"/>
      <c r="G31" s="56" t="s">
        <v>161</v>
      </c>
      <c r="H31" s="58"/>
      <c r="I31" s="56" t="n">
        <v>28</v>
      </c>
    </row>
    <row r="32" customFormat="false" ht="13.2" hidden="false" customHeight="false" outlineLevel="0" collapsed="false">
      <c r="A32" s="56" t="n">
        <v>52238</v>
      </c>
      <c r="B32" s="23" t="s">
        <v>54</v>
      </c>
      <c r="C32" s="83" t="n">
        <f aca="false">'TY data tab'!F91</f>
        <v>107149.03</v>
      </c>
      <c r="D32" s="83" t="n">
        <f aca="false">E32-C32</f>
        <v>0</v>
      </c>
      <c r="E32" s="83" t="n">
        <v>107149.03</v>
      </c>
      <c r="F32" s="83"/>
      <c r="G32" s="56" t="s">
        <v>161</v>
      </c>
      <c r="I32" s="56" t="n">
        <v>29</v>
      </c>
    </row>
    <row r="33" customFormat="false" ht="13.2" hidden="false" customHeight="false" outlineLevel="0" collapsed="false">
      <c r="A33" s="56" t="n">
        <v>52239</v>
      </c>
      <c r="B33" s="23" t="s">
        <v>55</v>
      </c>
      <c r="C33" s="83" t="n">
        <f aca="false">'TY data tab'!F92</f>
        <v>8774.99</v>
      </c>
      <c r="D33" s="83" t="n">
        <f aca="false">E33-C33</f>
        <v>0</v>
      </c>
      <c r="E33" s="83" t="n">
        <v>8774.99</v>
      </c>
      <c r="F33" s="83"/>
      <c r="G33" s="56" t="s">
        <v>161</v>
      </c>
      <c r="I33" s="56" t="n">
        <v>30</v>
      </c>
    </row>
    <row r="34" customFormat="false" ht="13.2" hidden="false" customHeight="false" outlineLevel="0" collapsed="false">
      <c r="A34" s="56" t="n">
        <v>52244</v>
      </c>
      <c r="B34" s="65" t="s">
        <v>56</v>
      </c>
      <c r="C34" s="83" t="n">
        <f aca="false">'TY data tab'!F93</f>
        <v>3683</v>
      </c>
      <c r="D34" s="83" t="n">
        <f aca="false">E34-C34</f>
        <v>0</v>
      </c>
      <c r="E34" s="83" t="n">
        <v>3683</v>
      </c>
      <c r="F34" s="83"/>
      <c r="G34" s="56" t="s">
        <v>161</v>
      </c>
      <c r="I34" s="56" t="n">
        <v>31</v>
      </c>
    </row>
    <row r="35" customFormat="false" ht="13.2" hidden="false" customHeight="false" outlineLevel="0" collapsed="false">
      <c r="A35" s="56" t="n">
        <v>52249</v>
      </c>
      <c r="B35" s="65" t="s">
        <v>57</v>
      </c>
      <c r="C35" s="83" t="n">
        <f aca="false">'TY data tab'!F94</f>
        <v>41941</v>
      </c>
      <c r="D35" s="83" t="n">
        <f aca="false">-3100.5*12</f>
        <v>-37206</v>
      </c>
      <c r="E35" s="83" t="n">
        <f aca="false">C35+D35</f>
        <v>4735</v>
      </c>
      <c r="F35" s="135" t="n">
        <f aca="false">D35/C35</f>
        <v>-0.887103311795141</v>
      </c>
      <c r="G35" s="7" t="s">
        <v>164</v>
      </c>
      <c r="I35" s="56" t="n">
        <v>32</v>
      </c>
    </row>
    <row r="36" customFormat="false" ht="13.2" hidden="false" customHeight="false" outlineLevel="0" collapsed="false">
      <c r="A36" s="56" t="n">
        <v>52251</v>
      </c>
      <c r="B36" s="23" t="s">
        <v>58</v>
      </c>
      <c r="C36" s="83" t="n">
        <f aca="false">'TY data tab'!F95</f>
        <v>10754</v>
      </c>
      <c r="D36" s="83" t="n">
        <f aca="false">E36-C36</f>
        <v>0</v>
      </c>
      <c r="E36" s="83" t="n">
        <v>10754</v>
      </c>
      <c r="F36" s="83"/>
      <c r="G36" s="56" t="s">
        <v>161</v>
      </c>
      <c r="I36" s="56" t="n">
        <v>33</v>
      </c>
    </row>
    <row r="37" customFormat="false" ht="13.2" hidden="false" customHeight="false" outlineLevel="0" collapsed="false">
      <c r="A37" s="56" t="n">
        <v>52252</v>
      </c>
      <c r="B37" s="7" t="s">
        <v>59</v>
      </c>
      <c r="C37" s="83" t="n">
        <f aca="false">'TY data tab'!F96</f>
        <v>915810.55146</v>
      </c>
      <c r="D37" s="83" t="n">
        <f aca="false">E37-C37</f>
        <v>0</v>
      </c>
      <c r="E37" s="83" t="n">
        <v>915810.55146</v>
      </c>
      <c r="F37" s="135"/>
      <c r="G37" s="56" t="s">
        <v>161</v>
      </c>
      <c r="I37" s="56" t="n">
        <v>34</v>
      </c>
    </row>
    <row r="38" customFormat="false" ht="13.2" hidden="false" customHeight="false" outlineLevel="0" collapsed="false">
      <c r="A38" s="56" t="n">
        <v>52255</v>
      </c>
      <c r="B38" s="23" t="s">
        <v>60</v>
      </c>
      <c r="C38" s="83" t="n">
        <f aca="false">'TY data tab'!F97</f>
        <v>171609.19</v>
      </c>
      <c r="D38" s="83" t="n">
        <f aca="false">E38-C38</f>
        <v>12261.7118</v>
      </c>
      <c r="E38" s="83" t="n">
        <f aca="false">'RY-7-prop tax'!G11</f>
        <v>183870.9018</v>
      </c>
      <c r="F38" s="135" t="n">
        <f aca="false">D38/C38</f>
        <v>0.0714513704073773</v>
      </c>
      <c r="G38" s="7" t="s">
        <v>165</v>
      </c>
      <c r="I38" s="56" t="n">
        <v>35</v>
      </c>
    </row>
    <row r="39" customFormat="false" ht="13.2" hidden="false" customHeight="false" outlineLevel="0" collapsed="false">
      <c r="A39" s="56" t="n">
        <v>52256</v>
      </c>
      <c r="B39" s="23" t="s">
        <v>61</v>
      </c>
      <c r="C39" s="83" t="n">
        <f aca="false">'TY data tab'!F98</f>
        <v>0</v>
      </c>
      <c r="D39" s="83" t="n">
        <f aca="false">E39-C39</f>
        <v>0</v>
      </c>
      <c r="E39" s="83" t="n">
        <v>0</v>
      </c>
      <c r="F39" s="135"/>
      <c r="G39" s="56" t="s">
        <v>161</v>
      </c>
      <c r="I39" s="56" t="n">
        <v>36</v>
      </c>
    </row>
    <row r="40" customFormat="false" ht="13.2" hidden="false" customHeight="false" outlineLevel="0" collapsed="false">
      <c r="A40" s="56" t="n">
        <v>52258</v>
      </c>
      <c r="B40" s="65" t="s">
        <v>62</v>
      </c>
      <c r="C40" s="83" t="n">
        <f aca="false">'TY data tab'!F99</f>
        <v>1214.3</v>
      </c>
      <c r="D40" s="83" t="n">
        <f aca="false">E40-C40</f>
        <v>0</v>
      </c>
      <c r="E40" s="83" t="n">
        <v>1214.3</v>
      </c>
      <c r="F40" s="83"/>
      <c r="G40" s="56" t="s">
        <v>161</v>
      </c>
      <c r="I40" s="56" t="n">
        <v>37</v>
      </c>
    </row>
    <row r="41" customFormat="false" ht="13.2" hidden="false" customHeight="false" outlineLevel="0" collapsed="false">
      <c r="A41" s="56" t="n">
        <v>52260</v>
      </c>
      <c r="B41" s="65" t="s">
        <v>63</v>
      </c>
      <c r="C41" s="83" t="n">
        <f aca="false">'TY data tab'!F100</f>
        <v>64110.024956</v>
      </c>
      <c r="D41" s="83" t="n">
        <f aca="false">E41-C41</f>
        <v>12746.45</v>
      </c>
      <c r="E41" s="83" t="n">
        <f aca="false">64110.024956+12746.45</f>
        <v>76856.474956</v>
      </c>
      <c r="F41" s="135" t="n">
        <f aca="false">D41/C41</f>
        <v>0.198821479304495</v>
      </c>
      <c r="G41" s="7" t="s">
        <v>164</v>
      </c>
      <c r="I41" s="56" t="n">
        <v>38</v>
      </c>
    </row>
    <row r="42" customFormat="false" ht="13.2" hidden="false" customHeight="false" outlineLevel="0" collapsed="false">
      <c r="A42" s="56" t="n">
        <v>52261</v>
      </c>
      <c r="B42" s="23" t="s">
        <v>64</v>
      </c>
      <c r="C42" s="83" t="n">
        <f aca="false">'TY data tab'!F101</f>
        <v>0</v>
      </c>
      <c r="D42" s="83" t="n">
        <f aca="false">E42-C42</f>
        <v>0</v>
      </c>
      <c r="E42" s="83" t="n">
        <v>0</v>
      </c>
      <c r="F42" s="83"/>
      <c r="G42" s="56" t="s">
        <v>161</v>
      </c>
      <c r="I42" s="56" t="n">
        <v>39</v>
      </c>
    </row>
    <row r="43" customFormat="false" ht="13.2" hidden="false" customHeight="false" outlineLevel="0" collapsed="false">
      <c r="A43" s="56" t="n">
        <v>52266</v>
      </c>
      <c r="B43" s="23" t="s">
        <v>65</v>
      </c>
      <c r="C43" s="83" t="n">
        <f aca="false">'TY data tab'!F102</f>
        <v>3929</v>
      </c>
      <c r="D43" s="83" t="n">
        <f aca="false">E43-C43</f>
        <v>0</v>
      </c>
      <c r="E43" s="83" t="n">
        <v>3929</v>
      </c>
      <c r="F43" s="83"/>
      <c r="G43" s="56" t="s">
        <v>161</v>
      </c>
      <c r="I43" s="56" t="n">
        <v>40</v>
      </c>
    </row>
    <row r="44" customFormat="false" ht="13.2" hidden="false" customHeight="false" outlineLevel="0" collapsed="false">
      <c r="A44" s="56" t="n">
        <v>52281</v>
      </c>
      <c r="B44" s="23" t="s">
        <v>66</v>
      </c>
      <c r="C44" s="83" t="n">
        <f aca="false">'TY data tab'!F103</f>
        <v>51656</v>
      </c>
      <c r="D44" s="83" t="n">
        <f aca="false">E44-C44</f>
        <v>0</v>
      </c>
      <c r="E44" s="83" t="n">
        <v>51656</v>
      </c>
      <c r="F44" s="83"/>
      <c r="G44" s="56" t="s">
        <v>161</v>
      </c>
      <c r="I44" s="56" t="n">
        <v>41</v>
      </c>
    </row>
    <row r="45" customFormat="false" ht="13.2" hidden="false" customHeight="false" outlineLevel="0" collapsed="false">
      <c r="A45" s="56" t="n">
        <v>52282</v>
      </c>
      <c r="B45" s="23" t="s">
        <v>67</v>
      </c>
      <c r="C45" s="83" t="n">
        <f aca="false">'TY data tab'!F104</f>
        <v>20000</v>
      </c>
      <c r="D45" s="83" t="n">
        <v>0</v>
      </c>
      <c r="E45" s="83" t="n">
        <v>20000</v>
      </c>
      <c r="F45" s="83"/>
      <c r="G45" s="56" t="s">
        <v>161</v>
      </c>
      <c r="I45" s="56" t="n">
        <v>42</v>
      </c>
    </row>
    <row r="46" customFormat="false" ht="26.4" hidden="false" customHeight="false" outlineLevel="0" collapsed="false">
      <c r="A46" s="56" t="n">
        <v>52283</v>
      </c>
      <c r="B46" s="23" t="s">
        <v>68</v>
      </c>
      <c r="C46" s="83" t="n">
        <f aca="false">'TY data tab'!F105</f>
        <v>108000</v>
      </c>
      <c r="D46" s="83" t="n">
        <f aca="false">E46-C46</f>
        <v>-108000</v>
      </c>
      <c r="E46" s="83" t="n">
        <v>0</v>
      </c>
      <c r="F46" s="135" t="n">
        <f aca="false">D46/C46</f>
        <v>-1</v>
      </c>
      <c r="G46" s="139" t="s">
        <v>166</v>
      </c>
      <c r="I46" s="56" t="n">
        <v>43</v>
      </c>
    </row>
    <row r="47" customFormat="false" ht="13.2" hidden="false" customHeight="false" outlineLevel="0" collapsed="false">
      <c r="A47" s="56" t="n">
        <v>52289</v>
      </c>
      <c r="B47" s="23" t="s">
        <v>69</v>
      </c>
      <c r="C47" s="83" t="n">
        <f aca="false">'TY data tab'!F106</f>
        <v>90</v>
      </c>
      <c r="D47" s="83" t="n">
        <f aca="false">E47-C47</f>
        <v>0</v>
      </c>
      <c r="E47" s="83" t="n">
        <v>90</v>
      </c>
      <c r="F47" s="83"/>
      <c r="G47" s="56" t="s">
        <v>161</v>
      </c>
      <c r="I47" s="56" t="n">
        <v>44</v>
      </c>
    </row>
    <row r="48" customFormat="false" ht="13.8" hidden="false" customHeight="false" outlineLevel="0" collapsed="false">
      <c r="A48" s="56" t="n">
        <v>52290</v>
      </c>
      <c r="B48" s="23" t="s">
        <v>70</v>
      </c>
      <c r="C48" s="136" t="n">
        <f aca="false">'TY data tab'!F107</f>
        <v>0</v>
      </c>
      <c r="D48" s="136" t="n">
        <f aca="false">E48-C48</f>
        <v>0</v>
      </c>
      <c r="E48" s="136" t="n">
        <v>0</v>
      </c>
      <c r="F48" s="83"/>
      <c r="G48" s="56" t="s">
        <v>161</v>
      </c>
      <c r="I48" s="56" t="n">
        <v>45</v>
      </c>
    </row>
    <row r="49" customFormat="false" ht="13.2" hidden="false" customHeight="false" outlineLevel="0" collapsed="false">
      <c r="A49" s="55" t="s">
        <v>71</v>
      </c>
      <c r="C49" s="137" t="n">
        <f aca="false">SUM(C21:C48)</f>
        <v>3978335.656416</v>
      </c>
      <c r="D49" s="137" t="n">
        <f aca="false">SUM(D21:D48)</f>
        <v>84040.9689352439</v>
      </c>
      <c r="E49" s="137" t="n">
        <f aca="false">SUM(E21:E48)</f>
        <v>4062376.62535124</v>
      </c>
      <c r="F49" s="135"/>
      <c r="I49" s="56" t="n">
        <v>46</v>
      </c>
    </row>
    <row r="50" customFormat="false" ht="13.2" hidden="false" customHeight="false" outlineLevel="0" collapsed="false">
      <c r="A50" s="55"/>
      <c r="C50" s="137"/>
      <c r="D50" s="137"/>
      <c r="E50" s="137"/>
      <c r="F50" s="137"/>
      <c r="I50" s="56" t="n">
        <v>47</v>
      </c>
    </row>
    <row r="51" customFormat="false" ht="13.2" hidden="false" customHeight="false" outlineLevel="0" collapsed="false">
      <c r="A51" s="55"/>
      <c r="C51" s="140"/>
      <c r="D51" s="83"/>
      <c r="E51" s="83"/>
      <c r="F51" s="83"/>
      <c r="I51" s="56" t="n">
        <v>48</v>
      </c>
    </row>
    <row r="52" customFormat="false" ht="13.2" hidden="false" customHeight="false" outlineLevel="0" collapsed="false">
      <c r="A52" s="55" t="s">
        <v>72</v>
      </c>
      <c r="C52" s="140"/>
      <c r="D52" s="83"/>
      <c r="E52" s="83"/>
      <c r="F52" s="83"/>
      <c r="I52" s="56" t="n">
        <v>49</v>
      </c>
    </row>
    <row r="53" customFormat="false" ht="13.2" hidden="false" customHeight="false" outlineLevel="0" collapsed="false">
      <c r="A53" s="56" t="n">
        <v>53311</v>
      </c>
      <c r="B53" s="2" t="s">
        <v>73</v>
      </c>
      <c r="C53" s="83" t="n">
        <f aca="false">'TY data tab'!F112</f>
        <v>2564.11</v>
      </c>
      <c r="D53" s="83" t="n">
        <f aca="false">E53-C53</f>
        <v>0</v>
      </c>
      <c r="E53" s="83" t="n">
        <v>2564.11</v>
      </c>
      <c r="F53" s="83"/>
      <c r="G53" s="56" t="s">
        <v>161</v>
      </c>
      <c r="I53" s="56" t="n">
        <v>50</v>
      </c>
    </row>
    <row r="54" customFormat="false" ht="13.2" hidden="false" customHeight="false" outlineLevel="0" collapsed="false">
      <c r="A54" s="56" t="n">
        <v>53321</v>
      </c>
      <c r="B54" s="2" t="s">
        <v>74</v>
      </c>
      <c r="C54" s="83" t="n">
        <f aca="false">'TY data tab'!F113</f>
        <v>41627</v>
      </c>
      <c r="D54" s="83" t="n">
        <f aca="false">E54-C54</f>
        <v>0</v>
      </c>
      <c r="E54" s="83" t="n">
        <v>41627</v>
      </c>
      <c r="F54" s="83"/>
      <c r="G54" s="56" t="s">
        <v>161</v>
      </c>
      <c r="I54" s="56" t="n">
        <v>51</v>
      </c>
    </row>
    <row r="55" customFormat="false" ht="13.2" hidden="false" customHeight="false" outlineLevel="0" collapsed="false">
      <c r="A55" s="56" t="n">
        <v>53322</v>
      </c>
      <c r="B55" s="2" t="s">
        <v>75</v>
      </c>
      <c r="C55" s="83" t="n">
        <f aca="false">'TY data tab'!F114</f>
        <v>3734</v>
      </c>
      <c r="D55" s="83" t="n">
        <f aca="false">E55-C55</f>
        <v>0</v>
      </c>
      <c r="E55" s="83" t="n">
        <v>3734</v>
      </c>
      <c r="F55" s="83"/>
      <c r="G55" s="56" t="s">
        <v>161</v>
      </c>
      <c r="I55" s="56" t="n">
        <v>52</v>
      </c>
    </row>
    <row r="56" customFormat="false" ht="13.2" hidden="false" customHeight="false" outlineLevel="0" collapsed="false">
      <c r="A56" s="56" t="n">
        <v>53336</v>
      </c>
      <c r="B56" s="2" t="s">
        <v>76</v>
      </c>
      <c r="C56" s="83" t="n">
        <f aca="false">'TY data tab'!F115</f>
        <v>2371</v>
      </c>
      <c r="D56" s="83" t="n">
        <f aca="false">E56-C56</f>
        <v>0</v>
      </c>
      <c r="E56" s="83" t="n">
        <v>2371</v>
      </c>
      <c r="F56" s="83"/>
      <c r="G56" s="56" t="s">
        <v>161</v>
      </c>
      <c r="I56" s="56" t="n">
        <v>53</v>
      </c>
    </row>
    <row r="57" customFormat="false" ht="13.2" hidden="true" customHeight="false" outlineLevel="0" collapsed="false">
      <c r="A57" s="55" t="s">
        <v>77</v>
      </c>
      <c r="C57" s="83" t="n">
        <f aca="false">'TY data tab'!F116</f>
        <v>0</v>
      </c>
      <c r="D57" s="83" t="n">
        <f aca="false">E57-C57</f>
        <v>0</v>
      </c>
      <c r="E57" s="83" t="n">
        <v>0</v>
      </c>
      <c r="F57" s="83"/>
      <c r="G57" s="56" t="s">
        <v>161</v>
      </c>
      <c r="I57" s="56" t="n">
        <v>54</v>
      </c>
    </row>
    <row r="58" customFormat="false" ht="13.2" hidden="false" customHeight="false" outlineLevel="0" collapsed="false">
      <c r="A58" s="56" t="n">
        <v>53344</v>
      </c>
      <c r="B58" s="2" t="s">
        <v>78</v>
      </c>
      <c r="C58" s="83" t="n">
        <f aca="false">'TY data tab'!F117</f>
        <v>6380</v>
      </c>
      <c r="D58" s="83" t="n">
        <f aca="false">E58-C58</f>
        <v>0</v>
      </c>
      <c r="E58" s="83" t="n">
        <v>6380</v>
      </c>
      <c r="F58" s="83"/>
      <c r="G58" s="56" t="s">
        <v>161</v>
      </c>
      <c r="I58" s="56" t="n">
        <v>54</v>
      </c>
    </row>
    <row r="59" customFormat="false" ht="13.2" hidden="false" customHeight="false" outlineLevel="0" collapsed="false">
      <c r="A59" s="56" t="n">
        <v>53346</v>
      </c>
      <c r="B59" s="2" t="s">
        <v>79</v>
      </c>
      <c r="C59" s="83" t="n">
        <f aca="false">'TY data tab'!F118</f>
        <v>1023.5</v>
      </c>
      <c r="D59" s="83" t="n">
        <f aca="false">E59-C59</f>
        <v>0</v>
      </c>
      <c r="E59" s="83" t="n">
        <v>1023.5</v>
      </c>
      <c r="F59" s="83"/>
      <c r="G59" s="56" t="s">
        <v>161</v>
      </c>
      <c r="I59" s="56" t="n">
        <v>55</v>
      </c>
    </row>
    <row r="60" customFormat="false" ht="13.2" hidden="false" customHeight="false" outlineLevel="0" collapsed="false">
      <c r="A60" s="56" t="n">
        <v>53349</v>
      </c>
      <c r="B60" s="2" t="s">
        <v>80</v>
      </c>
      <c r="C60" s="83" t="n">
        <f aca="false">'TY data tab'!F119</f>
        <v>39261</v>
      </c>
      <c r="D60" s="83" t="n">
        <f aca="false">E60-C60</f>
        <v>0</v>
      </c>
      <c r="E60" s="83" t="n">
        <v>39261</v>
      </c>
      <c r="F60" s="135"/>
      <c r="G60" s="56" t="s">
        <v>161</v>
      </c>
      <c r="I60" s="56" t="n">
        <v>56</v>
      </c>
    </row>
    <row r="61" customFormat="false" ht="13.2" hidden="false" customHeight="false" outlineLevel="0" collapsed="false">
      <c r="A61" s="56" t="n">
        <v>53351</v>
      </c>
      <c r="B61" s="2" t="s">
        <v>81</v>
      </c>
      <c r="C61" s="83" t="n">
        <f aca="false">'TY data tab'!F120</f>
        <v>0</v>
      </c>
      <c r="D61" s="83" t="n">
        <f aca="false">E61-C61</f>
        <v>0</v>
      </c>
      <c r="E61" s="83" t="n">
        <v>0</v>
      </c>
      <c r="F61" s="135"/>
      <c r="G61" s="56" t="s">
        <v>161</v>
      </c>
      <c r="I61" s="56" t="n">
        <v>57</v>
      </c>
    </row>
    <row r="62" customFormat="false" ht="13.2" hidden="false" customHeight="false" outlineLevel="0" collapsed="false">
      <c r="A62" s="56" t="n">
        <v>53363</v>
      </c>
      <c r="B62" s="2" t="s">
        <v>167</v>
      </c>
      <c r="C62" s="83" t="n">
        <f aca="false">'TY data tab'!F121</f>
        <v>6224</v>
      </c>
      <c r="D62" s="83" t="n">
        <f aca="false">E62-C62</f>
        <v>0</v>
      </c>
      <c r="E62" s="83" t="n">
        <v>6224</v>
      </c>
      <c r="F62" s="135"/>
      <c r="G62" s="56" t="s">
        <v>161</v>
      </c>
      <c r="I62" s="56" t="n">
        <v>58</v>
      </c>
    </row>
    <row r="63" customFormat="false" ht="13.2" hidden="false" customHeight="false" outlineLevel="0" collapsed="false">
      <c r="A63" s="56" t="n">
        <v>53366</v>
      </c>
      <c r="B63" s="2" t="s">
        <v>83</v>
      </c>
      <c r="C63" s="83" t="n">
        <f aca="false">'TY data tab'!F122</f>
        <v>282.35</v>
      </c>
      <c r="D63" s="83" t="n">
        <f aca="false">E63-C63</f>
        <v>0</v>
      </c>
      <c r="E63" s="83" t="n">
        <v>282.35</v>
      </c>
      <c r="F63" s="83"/>
      <c r="G63" s="56" t="s">
        <v>161</v>
      </c>
      <c r="I63" s="56" t="n">
        <v>59</v>
      </c>
    </row>
    <row r="64" customFormat="false" ht="13.8" hidden="false" customHeight="false" outlineLevel="0" collapsed="false">
      <c r="A64" s="56" t="n">
        <v>53369</v>
      </c>
      <c r="B64" s="65" t="s">
        <v>84</v>
      </c>
      <c r="C64" s="136" t="n">
        <f aca="false">'TY data tab'!F123</f>
        <v>3731</v>
      </c>
      <c r="D64" s="136" t="n">
        <f aca="false">E64-C64</f>
        <v>0</v>
      </c>
      <c r="E64" s="136" t="n">
        <v>3731</v>
      </c>
      <c r="F64" s="135"/>
      <c r="G64" s="56" t="s">
        <v>161</v>
      </c>
      <c r="I64" s="56" t="n">
        <v>60</v>
      </c>
    </row>
    <row r="65" customFormat="false" ht="13.2" hidden="false" customHeight="false" outlineLevel="0" collapsed="false">
      <c r="A65" s="55" t="s">
        <v>85</v>
      </c>
      <c r="C65" s="140" t="n">
        <f aca="false">SUM(C53:C64)</f>
        <v>107197.96</v>
      </c>
      <c r="D65" s="141" t="n">
        <f aca="false">SUM(D53:D64)</f>
        <v>0</v>
      </c>
      <c r="E65" s="142" t="n">
        <f aca="false">SUM(E53:E64)</f>
        <v>107197.96</v>
      </c>
      <c r="F65" s="135"/>
      <c r="I65" s="56" t="n">
        <v>61</v>
      </c>
    </row>
    <row r="66" customFormat="false" ht="13.2" hidden="false" customHeight="false" outlineLevel="0" collapsed="false">
      <c r="A66" s="55"/>
      <c r="C66" s="140"/>
      <c r="D66" s="141"/>
      <c r="E66" s="142"/>
      <c r="F66" s="142"/>
      <c r="I66" s="56" t="n">
        <v>62</v>
      </c>
    </row>
    <row r="67" customFormat="false" ht="13.2" hidden="false" customHeight="false" outlineLevel="0" collapsed="false">
      <c r="A67" s="55"/>
      <c r="C67" s="140"/>
      <c r="D67" s="141"/>
      <c r="E67" s="142"/>
      <c r="F67" s="142"/>
      <c r="I67" s="56" t="n">
        <v>63</v>
      </c>
    </row>
    <row r="68" customFormat="false" ht="13.2" hidden="false" customHeight="false" outlineLevel="0" collapsed="false">
      <c r="A68" s="55"/>
      <c r="C68" s="140"/>
      <c r="D68" s="141"/>
      <c r="E68" s="142"/>
      <c r="F68" s="142"/>
      <c r="I68" s="56" t="n">
        <v>64</v>
      </c>
    </row>
    <row r="69" customFormat="false" ht="13.2" hidden="false" customHeight="false" outlineLevel="0" collapsed="false">
      <c r="A69" s="55"/>
      <c r="C69" s="140"/>
      <c r="D69" s="141"/>
      <c r="E69" s="142"/>
      <c r="F69" s="142"/>
      <c r="I69" s="56" t="n">
        <v>65</v>
      </c>
    </row>
    <row r="70" customFormat="false" ht="13.2" hidden="false" customHeight="false" outlineLevel="0" collapsed="false">
      <c r="A70" s="55" t="s">
        <v>86</v>
      </c>
      <c r="C70" s="140"/>
      <c r="D70" s="83"/>
      <c r="E70" s="83"/>
      <c r="F70" s="83"/>
      <c r="I70" s="56" t="n">
        <v>66</v>
      </c>
    </row>
    <row r="71" customFormat="false" ht="13.2" hidden="false" customHeight="false" outlineLevel="0" collapsed="false">
      <c r="A71" s="56" t="n">
        <v>54413</v>
      </c>
      <c r="B71" s="23" t="s">
        <v>87</v>
      </c>
      <c r="C71" s="83" t="n">
        <f aca="false">'TY data tab'!F128</f>
        <v>10000</v>
      </c>
      <c r="D71" s="83" t="n">
        <f aca="false">E71-C71</f>
        <v>0</v>
      </c>
      <c r="E71" s="83" t="n">
        <v>10000</v>
      </c>
      <c r="F71" s="83"/>
      <c r="G71" s="56" t="s">
        <v>161</v>
      </c>
      <c r="I71" s="56" t="n">
        <v>67</v>
      </c>
    </row>
    <row r="72" customFormat="false" ht="13.2" hidden="false" customHeight="false" outlineLevel="0" collapsed="false">
      <c r="A72" s="56" t="n">
        <v>54433</v>
      </c>
      <c r="B72" s="23" t="s">
        <v>90</v>
      </c>
      <c r="C72" s="83" t="n">
        <f aca="false">'TY data tab'!F130</f>
        <v>185791</v>
      </c>
      <c r="D72" s="83" t="n">
        <f aca="false">E72-C72</f>
        <v>4133.17009283524</v>
      </c>
      <c r="E72" s="83" t="n">
        <f aca="false">'RY-4'!E31</f>
        <v>189924.170092835</v>
      </c>
      <c r="F72" s="135" t="n">
        <f aca="false">D72/C72</f>
        <v>0.0222463418186846</v>
      </c>
      <c r="G72" s="7" t="s">
        <v>160</v>
      </c>
      <c r="I72" s="56" t="n">
        <v>68</v>
      </c>
    </row>
    <row r="73" customFormat="false" ht="13.2" hidden="false" customHeight="false" outlineLevel="0" collapsed="false">
      <c r="A73" s="56" t="n">
        <v>54434</v>
      </c>
      <c r="B73" s="23" t="s">
        <v>91</v>
      </c>
      <c r="C73" s="83" t="n">
        <f aca="false">'TY data tab'!F131</f>
        <v>119581.850925</v>
      </c>
      <c r="D73" s="83" t="n">
        <f aca="false">E73-C73</f>
        <v>8431.20974650118</v>
      </c>
      <c r="E73" s="83" t="n">
        <f aca="false">'RY-4'!E36</f>
        <v>128013.060671501</v>
      </c>
      <c r="F73" s="135" t="n">
        <f aca="false">D73/C73</f>
        <v>0.0705057638871062</v>
      </c>
      <c r="G73" s="7" t="s">
        <v>160</v>
      </c>
      <c r="I73" s="56" t="n">
        <v>69</v>
      </c>
    </row>
    <row r="74" customFormat="false" ht="13.2" hidden="false" customHeight="false" outlineLevel="0" collapsed="false">
      <c r="A74" s="56" t="n">
        <v>54446</v>
      </c>
      <c r="B74" s="23" t="s">
        <v>93</v>
      </c>
      <c r="C74" s="83" t="n">
        <f aca="false">'TY data tab'!F132</f>
        <v>398570.88</v>
      </c>
      <c r="D74" s="83" t="n">
        <f aca="false">E74-C74</f>
        <v>-6689.29345610004</v>
      </c>
      <c r="E74" s="83" t="n">
        <f aca="false">'RY- city9'!D11</f>
        <v>391881.5865439</v>
      </c>
      <c r="F74" s="135" t="n">
        <f aca="false">D74/C74</f>
        <v>-0.0167831966452242</v>
      </c>
      <c r="G74" s="7" t="s">
        <v>168</v>
      </c>
      <c r="I74" s="56" t="n">
        <v>70</v>
      </c>
    </row>
    <row r="75" customFormat="false" ht="13.2" hidden="false" customHeight="false" outlineLevel="0" collapsed="false">
      <c r="A75" s="56" t="n">
        <v>54451</v>
      </c>
      <c r="B75" s="23" t="s">
        <v>94</v>
      </c>
      <c r="C75" s="83" t="n">
        <f aca="false">'TY data tab'!F133</f>
        <v>19195</v>
      </c>
      <c r="D75" s="83" t="n">
        <f aca="false">E75-C75</f>
        <v>6192.11252930451</v>
      </c>
      <c r="E75" s="83" t="n">
        <f aca="false">'RY-8-ins'!F20</f>
        <v>25387.1125293045</v>
      </c>
      <c r="F75" s="135" t="n">
        <f aca="false">D75/C75</f>
        <v>0.322589868679578</v>
      </c>
      <c r="G75" s="7" t="s">
        <v>169</v>
      </c>
      <c r="I75" s="56" t="n">
        <v>71</v>
      </c>
    </row>
    <row r="76" customFormat="false" ht="13.2" hidden="false" customHeight="false" outlineLevel="0" collapsed="false">
      <c r="A76" s="56" t="n">
        <v>54452</v>
      </c>
      <c r="B76" s="23" t="s">
        <v>95</v>
      </c>
      <c r="C76" s="83" t="n">
        <f aca="false">'TY data tab'!F134</f>
        <v>131800</v>
      </c>
      <c r="D76" s="83" t="n">
        <f aca="false">E76-C76</f>
        <v>12731.88</v>
      </c>
      <c r="E76" s="83" t="n">
        <f aca="false">'RY-8-ins'!F21</f>
        <v>144531.88</v>
      </c>
      <c r="F76" s="135" t="n">
        <f aca="false">D76/C76</f>
        <v>0.0966</v>
      </c>
      <c r="G76" s="7" t="s">
        <v>169</v>
      </c>
      <c r="I76" s="56" t="n">
        <v>72</v>
      </c>
    </row>
    <row r="77" customFormat="false" ht="13.2" hidden="false" customHeight="false" outlineLevel="0" collapsed="false">
      <c r="A77" s="56" t="n">
        <v>54453</v>
      </c>
      <c r="B77" s="23" t="s">
        <v>96</v>
      </c>
      <c r="C77" s="83" t="n">
        <f aca="false">'TY data tab'!F135</f>
        <v>42520</v>
      </c>
      <c r="D77" s="83" t="n">
        <f aca="false">E77-C77</f>
        <v>14053.6151458137</v>
      </c>
      <c r="E77" s="83" t="n">
        <f aca="false">'RY-8-ins'!F22</f>
        <v>56573.6151458137</v>
      </c>
      <c r="F77" s="135" t="n">
        <f aca="false">D77/C77</f>
        <v>0.330517759779251</v>
      </c>
      <c r="G77" s="7" t="s">
        <v>169</v>
      </c>
      <c r="I77" s="56" t="n">
        <v>73</v>
      </c>
    </row>
    <row r="78" customFormat="false" ht="26.4" hidden="false" customHeight="false" outlineLevel="0" collapsed="false">
      <c r="A78" s="56" t="n">
        <v>54456</v>
      </c>
      <c r="B78" s="23" t="s">
        <v>97</v>
      </c>
      <c r="C78" s="83" t="n">
        <f aca="false">'TY data tab'!F136</f>
        <v>8193.75</v>
      </c>
      <c r="D78" s="83" t="n">
        <f aca="false">E78-C78</f>
        <v>87.25</v>
      </c>
      <c r="E78" s="83" t="n">
        <f aca="false">'RY-8-ins'!E9</f>
        <v>8281</v>
      </c>
      <c r="F78" s="135" t="n">
        <f aca="false">D78/C78</f>
        <v>0.0106483600305111</v>
      </c>
      <c r="G78" s="139" t="s">
        <v>170</v>
      </c>
      <c r="I78" s="56" t="n">
        <v>74</v>
      </c>
    </row>
    <row r="79" customFormat="false" ht="26.4" hidden="false" customHeight="false" outlineLevel="0" collapsed="false">
      <c r="A79" s="56" t="n">
        <v>54471</v>
      </c>
      <c r="B79" s="23" t="s">
        <v>99</v>
      </c>
      <c r="C79" s="83" t="n">
        <f aca="false">'TY data tab'!F137</f>
        <v>264050</v>
      </c>
      <c r="D79" s="83" t="n">
        <f aca="false">E79-C79</f>
        <v>4307</v>
      </c>
      <c r="E79" s="83" t="n">
        <f aca="false">'RY-8-ins'!E10</f>
        <v>268357</v>
      </c>
      <c r="F79" s="135" t="n">
        <f aca="false">D79/C79</f>
        <v>0.0163113046771445</v>
      </c>
      <c r="G79" s="139" t="s">
        <v>170</v>
      </c>
      <c r="I79" s="56" t="n">
        <v>75</v>
      </c>
    </row>
    <row r="80" customFormat="false" ht="26.4" hidden="false" customHeight="false" outlineLevel="0" collapsed="false">
      <c r="A80" s="56" t="n">
        <v>54472</v>
      </c>
      <c r="B80" s="23" t="s">
        <v>100</v>
      </c>
      <c r="C80" s="83" t="n">
        <f aca="false">'TY data tab'!F138</f>
        <v>19553</v>
      </c>
      <c r="D80" s="83" t="n">
        <f aca="false">E80-C80</f>
        <v>176</v>
      </c>
      <c r="E80" s="83" t="n">
        <f aca="false">'RY-8-ins'!E11</f>
        <v>19729</v>
      </c>
      <c r="F80" s="135" t="n">
        <f aca="false">D80/C80</f>
        <v>0.00900117629008336</v>
      </c>
      <c r="G80" s="139" t="s">
        <v>170</v>
      </c>
      <c r="I80" s="56" t="n">
        <v>76</v>
      </c>
    </row>
    <row r="81" customFormat="false" ht="13.8" hidden="false" customHeight="false" outlineLevel="0" collapsed="false">
      <c r="A81" s="56" t="n">
        <v>54493</v>
      </c>
      <c r="B81" s="23" t="s">
        <v>101</v>
      </c>
      <c r="C81" s="136" t="n">
        <f aca="false">'TY data tab'!F139</f>
        <v>0</v>
      </c>
      <c r="D81" s="136" t="n">
        <f aca="false">E81-C81</f>
        <v>0</v>
      </c>
      <c r="E81" s="136" t="n">
        <v>0</v>
      </c>
      <c r="F81" s="83"/>
      <c r="G81" s="56" t="s">
        <v>161</v>
      </c>
      <c r="I81" s="56" t="n">
        <v>77</v>
      </c>
    </row>
    <row r="82" customFormat="false" ht="13.2" hidden="false" customHeight="false" outlineLevel="0" collapsed="false">
      <c r="A82" s="55" t="s">
        <v>102</v>
      </c>
      <c r="C82" s="140" t="n">
        <f aca="false">SUM(C71:C81)</f>
        <v>1199255.480925</v>
      </c>
      <c r="D82" s="141" t="n">
        <f aca="false">SUM(D71:D81)</f>
        <v>43422.9440583546</v>
      </c>
      <c r="E82" s="142" t="n">
        <f aca="false">SUM(E71:E81)</f>
        <v>1242678.42498335</v>
      </c>
      <c r="F82" s="142"/>
      <c r="I82" s="56" t="n">
        <v>78</v>
      </c>
    </row>
    <row r="83" customFormat="false" ht="13.2" hidden="false" customHeight="false" outlineLevel="0" collapsed="false">
      <c r="A83" s="55"/>
      <c r="C83" s="140"/>
      <c r="D83" s="141"/>
      <c r="E83" s="142"/>
      <c r="F83" s="142"/>
      <c r="I83" s="56" t="n">
        <v>79</v>
      </c>
    </row>
    <row r="84" customFormat="false" ht="13.2" hidden="false" customHeight="false" outlineLevel="0" collapsed="false">
      <c r="A84" s="55"/>
      <c r="C84" s="140"/>
      <c r="D84" s="83"/>
      <c r="E84" s="83"/>
      <c r="F84" s="83"/>
      <c r="H84" s="143"/>
      <c r="I84" s="56" t="n">
        <v>80</v>
      </c>
    </row>
    <row r="85" customFormat="false" ht="13.2" hidden="false" customHeight="false" outlineLevel="0" collapsed="false">
      <c r="A85" s="55" t="s">
        <v>103</v>
      </c>
      <c r="C85" s="140"/>
      <c r="D85" s="82"/>
      <c r="E85" s="83"/>
      <c r="F85" s="83"/>
      <c r="H85" s="143"/>
      <c r="I85" s="56" t="n">
        <v>81</v>
      </c>
    </row>
    <row r="86" customFormat="false" ht="13.2" hidden="false" customHeight="false" outlineLevel="0" collapsed="false">
      <c r="A86" s="56" t="n">
        <v>53336</v>
      </c>
      <c r="B86" s="2" t="s">
        <v>76</v>
      </c>
      <c r="C86" s="140" t="n">
        <f aca="false">'TY data tab'!F144</f>
        <v>0</v>
      </c>
      <c r="D86" s="83" t="n">
        <f aca="false">E86-C86</f>
        <v>0</v>
      </c>
      <c r="E86" s="83" t="n">
        <v>0</v>
      </c>
      <c r="F86" s="135"/>
      <c r="H86" s="143"/>
      <c r="I86" s="56" t="n">
        <v>82</v>
      </c>
    </row>
    <row r="87" customFormat="false" ht="13.2" hidden="false" customHeight="false" outlineLevel="0" collapsed="false">
      <c r="A87" s="56" t="n">
        <v>54417</v>
      </c>
      <c r="B87" s="23" t="s">
        <v>171</v>
      </c>
      <c r="C87" s="140" t="n">
        <f aca="false">'TY data tab'!F145</f>
        <v>85088</v>
      </c>
      <c r="D87" s="83" t="n">
        <f aca="false">E87-C87</f>
        <v>21163.3952866859</v>
      </c>
      <c r="E87" s="83" t="n">
        <f aca="false">((E18+E49+E65+E82)*0.015)-33</f>
        <v>106251.395286686</v>
      </c>
      <c r="F87" s="135" t="n">
        <f aca="false">D87/C87</f>
        <v>0.248723618920246</v>
      </c>
      <c r="G87" s="139" t="s">
        <v>172</v>
      </c>
      <c r="H87" s="143"/>
      <c r="I87" s="56" t="n">
        <v>83</v>
      </c>
    </row>
    <row r="88" customFormat="false" ht="13.2" hidden="false" customHeight="false" outlineLevel="0" collapsed="false">
      <c r="A88" s="56" t="n">
        <v>54463</v>
      </c>
      <c r="B88" s="23" t="s">
        <v>106</v>
      </c>
      <c r="C88" s="140" t="n">
        <f aca="false">'TY data tab'!F146</f>
        <v>1335000</v>
      </c>
      <c r="D88" s="83" t="n">
        <f aca="false">E88-C88</f>
        <v>330000</v>
      </c>
      <c r="E88" s="83" t="n">
        <f aca="false">1735000-70000</f>
        <v>1665000</v>
      </c>
      <c r="F88" s="135" t="n">
        <f aca="false">D88/C88</f>
        <v>0.247191011235955</v>
      </c>
      <c r="G88" s="7" t="s">
        <v>173</v>
      </c>
      <c r="I88" s="56" t="n">
        <v>84</v>
      </c>
    </row>
    <row r="89" customFormat="false" ht="13.2" hidden="false" customHeight="false" outlineLevel="0" collapsed="false">
      <c r="A89" s="56" t="n">
        <v>54464</v>
      </c>
      <c r="B89" s="23" t="s">
        <v>174</v>
      </c>
      <c r="C89" s="140" t="n">
        <f aca="false">'TY data tab'!F147</f>
        <v>30000</v>
      </c>
      <c r="D89" s="83" t="n">
        <f aca="false">E89-C89</f>
        <v>0</v>
      </c>
      <c r="E89" s="83" t="n">
        <v>30000</v>
      </c>
      <c r="F89" s="135" t="n">
        <f aca="false">D89/C89</f>
        <v>0</v>
      </c>
      <c r="G89" s="139" t="s">
        <v>175</v>
      </c>
      <c r="H89" s="143"/>
      <c r="I89" s="56" t="n">
        <v>85</v>
      </c>
    </row>
    <row r="90" customFormat="false" ht="13.2" hidden="false" customHeight="false" outlineLevel="0" collapsed="false">
      <c r="A90" s="56" t="n">
        <v>54467</v>
      </c>
      <c r="B90" s="23" t="s">
        <v>176</v>
      </c>
      <c r="C90" s="140" t="n">
        <f aca="false">'TY data tab'!F148</f>
        <v>4607428</v>
      </c>
      <c r="D90" s="83" t="n">
        <f aca="false">E90-C90</f>
        <v>371467</v>
      </c>
      <c r="E90" s="83" t="n">
        <f aca="false">4908895+70000</f>
        <v>4978895</v>
      </c>
      <c r="F90" s="135" t="n">
        <f aca="false">D90/C90</f>
        <v>0.0806235062164835</v>
      </c>
      <c r="G90" s="7" t="s">
        <v>177</v>
      </c>
      <c r="H90" s="143"/>
      <c r="I90" s="56" t="n">
        <v>86</v>
      </c>
    </row>
    <row r="91" customFormat="false" ht="13.8" hidden="false" customHeight="false" outlineLevel="0" collapsed="false">
      <c r="A91" s="56" t="n">
        <v>54473</v>
      </c>
      <c r="B91" s="23" t="s">
        <v>112</v>
      </c>
      <c r="C91" s="140" t="n">
        <f aca="false">'TY data tab'!F149</f>
        <v>120000</v>
      </c>
      <c r="D91" s="136" t="n">
        <f aca="false">E91-C91</f>
        <v>0</v>
      </c>
      <c r="E91" s="136" t="n">
        <v>120000</v>
      </c>
      <c r="F91" s="135" t="n">
        <f aca="false">D91/C91</f>
        <v>0</v>
      </c>
      <c r="G91" s="7" t="s">
        <v>178</v>
      </c>
      <c r="H91" s="143"/>
      <c r="I91" s="56" t="n">
        <v>87</v>
      </c>
    </row>
    <row r="92" customFormat="false" ht="13.8" hidden="false" customHeight="false" outlineLevel="0" collapsed="false">
      <c r="A92" s="55" t="s">
        <v>114</v>
      </c>
      <c r="C92" s="144" t="n">
        <f aca="false">SUM(C86:C91)</f>
        <v>6177516</v>
      </c>
      <c r="D92" s="144" t="n">
        <f aca="false">SUM(D86:D91)</f>
        <v>722630.395286686</v>
      </c>
      <c r="E92" s="144" t="n">
        <f aca="false">SUM(E86:E91)</f>
        <v>6900146.39528669</v>
      </c>
      <c r="F92" s="145"/>
      <c r="I92" s="56" t="n">
        <v>88</v>
      </c>
    </row>
    <row r="93" customFormat="false" ht="13.2" hidden="false" customHeight="false" outlineLevel="0" collapsed="false">
      <c r="A93" s="55" t="s">
        <v>115</v>
      </c>
      <c r="C93" s="145"/>
      <c r="D93" s="82"/>
      <c r="E93" s="83"/>
      <c r="F93" s="83"/>
      <c r="I93" s="56" t="n">
        <v>89</v>
      </c>
    </row>
    <row r="94" customFormat="false" ht="13.2" hidden="false" customHeight="false" outlineLevel="0" collapsed="false">
      <c r="A94" s="7"/>
      <c r="B94" s="2" t="s">
        <v>116</v>
      </c>
      <c r="C94" s="146" t="n">
        <f aca="false">C18+C49+C65+C82+C92</f>
        <v>13025466.547341</v>
      </c>
      <c r="D94" s="146" t="n">
        <f aca="false">D18+D49+D65+D82+D92</f>
        <v>960306.200391411</v>
      </c>
      <c r="E94" s="146" t="n">
        <f aca="false">E18+E49+E65+E82+E92</f>
        <v>13985772.7477324</v>
      </c>
      <c r="F94" s="146"/>
      <c r="I94" s="56" t="n">
        <v>90</v>
      </c>
    </row>
    <row r="95" customFormat="false" ht="13.2" hidden="false" customHeight="false" outlineLevel="0" collapsed="false">
      <c r="C95" s="96"/>
      <c r="D95" s="96"/>
      <c r="E95" s="96"/>
      <c r="F95" s="96"/>
    </row>
  </sheetData>
  <printOptions headings="false" gridLines="false" gridLinesSet="true" horizontalCentered="true" verticalCentered="false"/>
  <pageMargins left="0.5" right="0.5" top="1" bottom="0.5" header="0.340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&amp;URATE YEAR EXPENSES
&amp;UWOONSOCKET WATER DIVISION&amp;R&amp;"Geneva,Bold"Schedule DGB-RY-3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" width="33.33"/>
    <col collapsed="false" customWidth="true" hidden="false" outlineLevel="0" max="2" min="2" style="3" width="13.66"/>
    <col collapsed="false" customWidth="true" hidden="false" outlineLevel="0" max="3" min="3" style="4" width="2.88"/>
    <col collapsed="false" customWidth="true" hidden="false" outlineLevel="0" max="4" min="4" style="5" width="14.43"/>
    <col collapsed="false" customWidth="true" hidden="false" outlineLevel="0" max="5" min="5" style="6" width="14.55"/>
    <col collapsed="false" customWidth="true" hidden="false" outlineLevel="0" max="6" min="6" style="7" width="2.88"/>
    <col collapsed="false" customWidth="true" hidden="false" outlineLevel="0" max="7" min="7" style="6" width="14.55"/>
    <col collapsed="false" customWidth="false" hidden="false" outlineLevel="0" max="8" min="8" style="7" width="10.66"/>
    <col collapsed="false" customWidth="true" hidden="false" outlineLevel="0" max="9" min="9" style="7" width="3.99"/>
    <col collapsed="false" customWidth="true" hidden="false" outlineLevel="0" max="10" min="10" style="7" width="11.87"/>
    <col collapsed="false" customWidth="true" hidden="false" outlineLevel="0" max="11" min="11" style="7" width="1.87"/>
    <col collapsed="false" customWidth="true" hidden="false" outlineLevel="0" max="12" min="12" style="7" width="6.1"/>
    <col collapsed="false" customWidth="false" hidden="false" outlineLevel="0" max="257" min="13" style="7" width="10.66"/>
  </cols>
  <sheetData>
    <row r="1" customFormat="false" ht="38.25" hidden="false" customHeight="true" outlineLevel="0" collapsed="false">
      <c r="A1" s="9" t="s">
        <v>179</v>
      </c>
      <c r="B1" s="11" t="s">
        <v>180</v>
      </c>
      <c r="C1" s="11" t="s">
        <v>133</v>
      </c>
      <c r="D1" s="11"/>
      <c r="E1" s="10" t="s">
        <v>181</v>
      </c>
      <c r="G1" s="10" t="s">
        <v>182</v>
      </c>
      <c r="H1" s="10" t="s">
        <v>183</v>
      </c>
      <c r="J1" s="10" t="s">
        <v>184</v>
      </c>
      <c r="L1" s="56" t="s">
        <v>185</v>
      </c>
    </row>
    <row r="2" customFormat="false" ht="12.75" hidden="false" customHeight="true" outlineLevel="0" collapsed="false">
      <c r="A2" s="13"/>
      <c r="B2" s="11"/>
      <c r="C2" s="14"/>
      <c r="D2" s="15"/>
      <c r="E2" s="11"/>
      <c r="G2" s="11"/>
      <c r="H2" s="11"/>
      <c r="J2" s="11"/>
    </row>
    <row r="3" customFormat="false" ht="13.2" hidden="false" customHeight="false" outlineLevel="0" collapsed="false">
      <c r="A3" s="147" t="s">
        <v>186</v>
      </c>
      <c r="B3" s="63" t="n">
        <v>40648</v>
      </c>
      <c r="C3" s="25"/>
      <c r="D3" s="26" t="n">
        <f aca="false">E3-B3</f>
        <v>2894.22</v>
      </c>
      <c r="E3" s="29" t="n">
        <f aca="false">'RY-4a'!J3</f>
        <v>43542.22</v>
      </c>
      <c r="G3" s="148" t="n">
        <f aca="false">1219/40648</f>
        <v>0.0299891753591813</v>
      </c>
      <c r="H3" s="29" t="n">
        <f aca="false">E3*G3</f>
        <v>1305.79527110805</v>
      </c>
      <c r="J3" s="29" t="n">
        <v>0</v>
      </c>
      <c r="L3" s="56" t="n">
        <v>1</v>
      </c>
    </row>
    <row r="4" customFormat="false" ht="13.2" hidden="false" customHeight="false" outlineLevel="0" collapsed="false">
      <c r="A4" s="149" t="s">
        <v>187</v>
      </c>
      <c r="B4" s="63" t="n">
        <v>4576</v>
      </c>
      <c r="C4" s="25"/>
      <c r="D4" s="26" t="n">
        <f aca="false">E4-B4</f>
        <v>913.9</v>
      </c>
      <c r="E4" s="29" t="n">
        <f aca="false">'RY-4a'!J4</f>
        <v>5489.9</v>
      </c>
      <c r="G4" s="148" t="n">
        <f aca="false">275/4576</f>
        <v>0.0600961538461539</v>
      </c>
      <c r="H4" s="29" t="n">
        <f aca="false">E4*G4</f>
        <v>329.921875</v>
      </c>
      <c r="J4" s="29" t="n">
        <v>0</v>
      </c>
      <c r="L4" s="56" t="n">
        <v>2</v>
      </c>
    </row>
    <row r="5" customFormat="false" ht="13.2" hidden="false" customHeight="false" outlineLevel="0" collapsed="false">
      <c r="A5" s="150" t="s">
        <v>188</v>
      </c>
      <c r="B5" s="63" t="n">
        <v>87811</v>
      </c>
      <c r="C5" s="25"/>
      <c r="D5" s="26" t="n">
        <f aca="false">E5-B5</f>
        <v>6251.69</v>
      </c>
      <c r="E5" s="29" t="n">
        <f aca="false">'RY-4a'!J5</f>
        <v>94062.69</v>
      </c>
      <c r="G5" s="148" t="n">
        <f aca="false">5708/87811</f>
        <v>0.0650032456070424</v>
      </c>
      <c r="H5" s="29" t="n">
        <f aca="false">E5*G5</f>
        <v>6114.38014052909</v>
      </c>
      <c r="J5" s="29" t="n">
        <v>0</v>
      </c>
      <c r="L5" s="56" t="n">
        <v>3</v>
      </c>
    </row>
    <row r="6" customFormat="false" ht="13.2" hidden="false" customHeight="false" outlineLevel="0" collapsed="false">
      <c r="A6" s="150" t="s">
        <v>189</v>
      </c>
      <c r="B6" s="63" t="n">
        <v>42062</v>
      </c>
      <c r="C6" s="25"/>
      <c r="D6" s="26" t="n">
        <f aca="false">E6-B6</f>
        <v>4346.71</v>
      </c>
      <c r="E6" s="29" t="n">
        <f aca="false">'RY-4a'!J6</f>
        <v>46408.71</v>
      </c>
      <c r="G6" s="148" t="n">
        <f aca="false">1262/42062</f>
        <v>0.0300033284199515</v>
      </c>
      <c r="H6" s="29" t="n">
        <f aca="false">E6*G6</f>
        <v>1392.41576767629</v>
      </c>
      <c r="J6" s="29" t="n">
        <v>0</v>
      </c>
      <c r="L6" s="56" t="n">
        <v>4</v>
      </c>
    </row>
    <row r="7" customFormat="false" ht="13.2" hidden="false" customHeight="false" outlineLevel="0" collapsed="false">
      <c r="A7" s="149" t="s">
        <v>190</v>
      </c>
      <c r="B7" s="63" t="n">
        <v>25073</v>
      </c>
      <c r="C7" s="25"/>
      <c r="D7" s="26" t="n">
        <f aca="false">E7-B7</f>
        <v>2301.31</v>
      </c>
      <c r="E7" s="29" t="n">
        <f aca="false">'RY-4a'!J7</f>
        <v>27374.31</v>
      </c>
      <c r="G7" s="148" t="n">
        <f aca="false">752/25073</f>
        <v>0.029992422127388</v>
      </c>
      <c r="H7" s="29" t="n">
        <f aca="false">E7*G7</f>
        <v>821.021860965979</v>
      </c>
      <c r="J7" s="29" t="n">
        <v>0</v>
      </c>
      <c r="L7" s="56" t="n">
        <v>5</v>
      </c>
    </row>
    <row r="8" customFormat="false" ht="13.2" hidden="false" customHeight="false" outlineLevel="0" collapsed="false">
      <c r="A8" s="150" t="s">
        <v>191</v>
      </c>
      <c r="B8" s="63" t="n">
        <v>56231</v>
      </c>
      <c r="C8" s="25"/>
      <c r="D8" s="26" t="n">
        <f aca="false">E8-B8</f>
        <v>7871.05</v>
      </c>
      <c r="E8" s="29" t="n">
        <f aca="false">'RY-4a'!J8</f>
        <v>64102.05</v>
      </c>
      <c r="G8" s="148" t="n">
        <v>0.06</v>
      </c>
      <c r="H8" s="29" t="n">
        <f aca="false">E8*G8</f>
        <v>3846.123</v>
      </c>
      <c r="J8" s="29" t="n">
        <v>0</v>
      </c>
      <c r="L8" s="56" t="n">
        <v>6</v>
      </c>
    </row>
    <row r="9" customFormat="false" ht="13.2" hidden="false" customHeight="false" outlineLevel="0" collapsed="false">
      <c r="A9" s="150" t="s">
        <v>192</v>
      </c>
      <c r="B9" s="63" t="n">
        <v>50459</v>
      </c>
      <c r="C9" s="25"/>
      <c r="D9" s="26" t="n">
        <f aca="false">E9-B9</f>
        <v>7273.53</v>
      </c>
      <c r="E9" s="29" t="n">
        <f aca="false">'RY-4a'!J9</f>
        <v>57732.53</v>
      </c>
      <c r="G9" s="148" t="n">
        <f aca="false">3280/50459</f>
        <v>0.0650032699815692</v>
      </c>
      <c r="H9" s="29" t="n">
        <f aca="false">E9*G9</f>
        <v>3752.80323430904</v>
      </c>
      <c r="J9" s="29" t="n">
        <f aca="false">2818+182</f>
        <v>3000</v>
      </c>
      <c r="L9" s="56" t="n">
        <v>7</v>
      </c>
    </row>
    <row r="10" customFormat="false" ht="13.2" hidden="false" customHeight="false" outlineLevel="0" collapsed="false">
      <c r="A10" s="150" t="s">
        <v>193</v>
      </c>
      <c r="B10" s="63" t="n">
        <v>69696</v>
      </c>
      <c r="C10" s="25"/>
      <c r="D10" s="26" t="n">
        <f aca="false">E10-B10</f>
        <v>9261.74000000001</v>
      </c>
      <c r="E10" s="29" t="n">
        <f aca="false">'RY-4a'!J10</f>
        <v>78957.74</v>
      </c>
      <c r="G10" s="148" t="n">
        <f aca="false">4182/69696</f>
        <v>0.0600034435261708</v>
      </c>
      <c r="H10" s="29" t="n">
        <f aca="false">E10*G10</f>
        <v>4737.73629304408</v>
      </c>
      <c r="J10" s="29" t="n">
        <v>0</v>
      </c>
      <c r="L10" s="56" t="n">
        <v>8</v>
      </c>
    </row>
    <row r="11" customFormat="false" ht="13.2" hidden="false" customHeight="false" outlineLevel="0" collapsed="false">
      <c r="A11" s="150" t="s">
        <v>194</v>
      </c>
      <c r="B11" s="63" t="n">
        <v>64106</v>
      </c>
      <c r="C11" s="25"/>
      <c r="D11" s="26" t="n">
        <f aca="false">E11-B11</f>
        <v>6625.13000000001</v>
      </c>
      <c r="E11" s="29" t="n">
        <f aca="false">'RY-4a'!J11</f>
        <v>70731.13</v>
      </c>
      <c r="G11" s="148" t="n">
        <f aca="false">1923/64106</f>
        <v>0.0299971921505007</v>
      </c>
      <c r="H11" s="29" t="n">
        <f aca="false">E11*G11</f>
        <v>2121.73529763205</v>
      </c>
      <c r="J11" s="29" t="n">
        <v>0</v>
      </c>
      <c r="L11" s="56" t="n">
        <v>9</v>
      </c>
    </row>
    <row r="12" customFormat="false" ht="13.2" hidden="false" customHeight="false" outlineLevel="0" collapsed="false">
      <c r="A12" s="150" t="s">
        <v>195</v>
      </c>
      <c r="B12" s="63" t="n">
        <v>0</v>
      </c>
      <c r="C12" s="25"/>
      <c r="D12" s="26" t="n">
        <f aca="false">E12-B12</f>
        <v>63007.16</v>
      </c>
      <c r="E12" s="29" t="n">
        <f aca="false">'RY-4a'!J12</f>
        <v>63007.16</v>
      </c>
      <c r="G12" s="148" t="n">
        <f aca="false">1892/54062</f>
        <v>0.034996855462247</v>
      </c>
      <c r="H12" s="29" t="n">
        <f aca="false">E12*G12</f>
        <v>2205.05247160667</v>
      </c>
      <c r="J12" s="29" t="n">
        <v>0</v>
      </c>
      <c r="L12" s="56" t="n">
        <v>10</v>
      </c>
    </row>
    <row r="13" customFormat="false" ht="13.2" hidden="false" customHeight="false" outlineLevel="0" collapsed="false">
      <c r="A13" s="150" t="s">
        <v>196</v>
      </c>
      <c r="B13" s="63" t="n">
        <v>0</v>
      </c>
      <c r="C13" s="25"/>
      <c r="D13" s="26" t="n">
        <f aca="false">E13-B13</f>
        <v>53457</v>
      </c>
      <c r="E13" s="29" t="n">
        <f aca="false">'RY-4a'!J13</f>
        <v>53457</v>
      </c>
      <c r="G13" s="148" t="n">
        <v>0</v>
      </c>
      <c r="H13" s="29" t="n">
        <f aca="false">E13*G13</f>
        <v>0</v>
      </c>
      <c r="J13" s="29" t="n">
        <v>0</v>
      </c>
      <c r="L13" s="56" t="n">
        <v>11</v>
      </c>
    </row>
    <row r="14" customFormat="false" ht="13.2" hidden="false" customHeight="false" outlineLevel="0" collapsed="false">
      <c r="A14" s="150" t="s">
        <v>197</v>
      </c>
      <c r="B14" s="63" t="n">
        <v>39888</v>
      </c>
      <c r="C14" s="25"/>
      <c r="D14" s="26" t="n">
        <f aca="false">E14-B14</f>
        <v>77472.26</v>
      </c>
      <c r="E14" s="29" t="n">
        <f aca="false">'RY-4a'!J14</f>
        <v>117360.26</v>
      </c>
      <c r="G14" s="148" t="n">
        <v>0</v>
      </c>
      <c r="H14" s="29" t="n">
        <f aca="false">E14*G14</f>
        <v>0</v>
      </c>
      <c r="J14" s="29" t="n">
        <v>73</v>
      </c>
      <c r="L14" s="56" t="n">
        <v>12</v>
      </c>
    </row>
    <row r="15" customFormat="false" ht="13.2" hidden="false" customHeight="false" outlineLevel="0" collapsed="false">
      <c r="A15" s="150" t="s">
        <v>198</v>
      </c>
      <c r="B15" s="63" t="n">
        <v>203739</v>
      </c>
      <c r="C15" s="25"/>
      <c r="D15" s="26" t="n">
        <f aca="false">E15-B15</f>
        <v>21962.84</v>
      </c>
      <c r="E15" s="29" t="n">
        <f aca="false">'RY-4a'!J15</f>
        <v>225701.84</v>
      </c>
      <c r="G15" s="148" t="n">
        <v>0</v>
      </c>
      <c r="H15" s="29" t="n">
        <f aca="false">E15*G15</f>
        <v>0</v>
      </c>
      <c r="J15" s="29" t="n">
        <f aca="false">2821+179</f>
        <v>3000</v>
      </c>
      <c r="L15" s="56" t="n">
        <v>13</v>
      </c>
    </row>
    <row r="16" customFormat="false" ht="13.2" hidden="false" customHeight="false" outlineLevel="0" collapsed="false">
      <c r="A16" s="150" t="s">
        <v>199</v>
      </c>
      <c r="B16" s="63" t="n">
        <v>42241</v>
      </c>
      <c r="C16" s="25"/>
      <c r="D16" s="26" t="n">
        <f aca="false">E16-B16</f>
        <v>4365.47</v>
      </c>
      <c r="E16" s="29" t="n">
        <f aca="false">'RY-4a'!J16</f>
        <v>46606.47</v>
      </c>
      <c r="G16" s="148" t="n">
        <f aca="false">1267/42241</f>
        <v>0.0299945550531474</v>
      </c>
      <c r="H16" s="29" t="n">
        <f aca="false">E16*G16</f>
        <v>1397.94033024786</v>
      </c>
      <c r="J16" s="29" t="n">
        <v>0</v>
      </c>
      <c r="L16" s="56" t="n">
        <v>14</v>
      </c>
    </row>
    <row r="17" customFormat="false" ht="13.2" hidden="false" customHeight="false" outlineLevel="0" collapsed="false">
      <c r="A17" s="150" t="s">
        <v>200</v>
      </c>
      <c r="B17" s="63" t="n">
        <v>119313</v>
      </c>
      <c r="C17" s="25"/>
      <c r="D17" s="26" t="n">
        <f aca="false">E17-B17</f>
        <v>13105.86</v>
      </c>
      <c r="E17" s="29" t="n">
        <f aca="false">'RY-4a'!J17</f>
        <v>132418.86</v>
      </c>
      <c r="G17" s="148" t="n">
        <v>0</v>
      </c>
      <c r="H17" s="29" t="n">
        <f aca="false">E17*G17</f>
        <v>0</v>
      </c>
      <c r="J17" s="29" t="n">
        <f aca="false">2821+179</f>
        <v>3000</v>
      </c>
      <c r="L17" s="56" t="n">
        <v>15</v>
      </c>
    </row>
    <row r="18" customFormat="false" ht="13.2" hidden="false" customHeight="false" outlineLevel="0" collapsed="false">
      <c r="A18" s="150" t="s">
        <v>201</v>
      </c>
      <c r="B18" s="63" t="n">
        <v>60838</v>
      </c>
      <c r="C18" s="25"/>
      <c r="D18" s="26" t="n">
        <f aca="false">E18-B18</f>
        <v>6287.10000000001</v>
      </c>
      <c r="E18" s="29" t="n">
        <f aca="false">'RY-4a'!J18</f>
        <v>67125.1</v>
      </c>
      <c r="G18" s="148" t="n">
        <f aca="false">3954/60838</f>
        <v>0.0649922745652388</v>
      </c>
      <c r="H18" s="29" t="n">
        <f aca="false">E18*G18</f>
        <v>4362.61292941911</v>
      </c>
      <c r="J18" s="29" t="n">
        <v>0</v>
      </c>
      <c r="L18" s="56" t="n">
        <v>16</v>
      </c>
    </row>
    <row r="19" customFormat="false" ht="13.2" hidden="false" customHeight="false" outlineLevel="0" collapsed="false">
      <c r="A19" s="150" t="s">
        <v>202</v>
      </c>
      <c r="B19" s="63" t="n">
        <v>40192</v>
      </c>
      <c r="C19" s="25"/>
      <c r="D19" s="26" t="n">
        <f aca="false">E19-B19</f>
        <v>4153.62</v>
      </c>
      <c r="E19" s="29" t="n">
        <f aca="false">'RY-4a'!J19</f>
        <v>44345.62</v>
      </c>
      <c r="G19" s="148" t="n">
        <f aca="false">2211/40192</f>
        <v>0.0550109474522293</v>
      </c>
      <c r="H19" s="29" t="n">
        <f aca="false">E19*G19</f>
        <v>2439.49457155653</v>
      </c>
      <c r="J19" s="29" t="n">
        <v>0</v>
      </c>
      <c r="L19" s="56" t="n">
        <v>17</v>
      </c>
    </row>
    <row r="20" customFormat="false" ht="13.2" hidden="false" customHeight="false" outlineLevel="0" collapsed="false">
      <c r="A20" s="150" t="s">
        <v>203</v>
      </c>
      <c r="B20" s="67" t="n">
        <v>39028</v>
      </c>
      <c r="C20" s="39"/>
      <c r="D20" s="26" t="n">
        <f aca="false">E20-B20</f>
        <v>4301.01</v>
      </c>
      <c r="E20" s="29" t="n">
        <f aca="false">'RY-4a'!J20</f>
        <v>43329.01</v>
      </c>
      <c r="G20" s="148" t="n">
        <v>0</v>
      </c>
      <c r="H20" s="29" t="n">
        <f aca="false">E20*G20</f>
        <v>0</v>
      </c>
      <c r="J20" s="29" t="n">
        <v>0</v>
      </c>
      <c r="L20" s="56" t="n">
        <v>18</v>
      </c>
    </row>
    <row r="21" customFormat="false" ht="13.2" hidden="false" customHeight="false" outlineLevel="0" collapsed="false">
      <c r="A21" s="150" t="s">
        <v>204</v>
      </c>
      <c r="B21" s="67" t="n">
        <v>38755</v>
      </c>
      <c r="C21" s="39"/>
      <c r="D21" s="26" t="n">
        <f aca="false">E21-B21</f>
        <v>2576.84</v>
      </c>
      <c r="E21" s="29" t="n">
        <f aca="false">'RY-4a'!J21</f>
        <v>41331.84</v>
      </c>
      <c r="G21" s="148" t="n">
        <v>0</v>
      </c>
      <c r="H21" s="29" t="n">
        <f aca="false">E21*G21</f>
        <v>0</v>
      </c>
      <c r="J21" s="29" t="n">
        <v>0</v>
      </c>
      <c r="L21" s="56" t="n">
        <v>19</v>
      </c>
    </row>
    <row r="22" customFormat="false" ht="13.2" hidden="false" customHeight="false" outlineLevel="0" collapsed="false">
      <c r="A22" s="150" t="s">
        <v>205</v>
      </c>
      <c r="B22" s="63" t="n">
        <v>37798</v>
      </c>
      <c r="C22" s="25"/>
      <c r="D22" s="26" t="n">
        <f aca="false">E22-B22</f>
        <v>6035.71</v>
      </c>
      <c r="E22" s="29" t="n">
        <f aca="false">'RY-4a'!J22</f>
        <v>43833.71</v>
      </c>
      <c r="G22" s="148" t="n">
        <v>0</v>
      </c>
      <c r="H22" s="29" t="n">
        <f aca="false">E22*G22</f>
        <v>0</v>
      </c>
      <c r="J22" s="29" t="n">
        <v>0</v>
      </c>
      <c r="L22" s="56" t="n">
        <v>20</v>
      </c>
    </row>
    <row r="23" customFormat="false" ht="13.2" hidden="false" customHeight="false" outlineLevel="0" collapsed="false">
      <c r="A23" s="151" t="s">
        <v>206</v>
      </c>
      <c r="B23" s="63" t="n">
        <v>0</v>
      </c>
      <c r="C23" s="25"/>
      <c r="D23" s="26" t="n">
        <f aca="false">E23-B23</f>
        <v>55560.26</v>
      </c>
      <c r="E23" s="29" t="n">
        <f aca="false">'RY-4a'!J23</f>
        <v>55560.26</v>
      </c>
      <c r="G23" s="148" t="n">
        <f aca="false">3371/51867</f>
        <v>0.0649931555709796</v>
      </c>
      <c r="H23" s="29" t="n">
        <f aca="false">E23*G23</f>
        <v>3611.03662174408</v>
      </c>
      <c r="J23" s="29" t="n">
        <v>0</v>
      </c>
      <c r="L23" s="56" t="n">
        <v>21</v>
      </c>
    </row>
    <row r="24" customFormat="false" ht="13.2" hidden="false" customHeight="false" outlineLevel="0" collapsed="false">
      <c r="A24" s="150" t="s">
        <v>207</v>
      </c>
      <c r="B24" s="63" t="n">
        <v>56551</v>
      </c>
      <c r="C24" s="25"/>
      <c r="D24" s="26" t="n">
        <f aca="false">E24-B24</f>
        <v>5844.34</v>
      </c>
      <c r="E24" s="29" t="n">
        <f aca="false">'RY-4a'!J24</f>
        <v>62395.34</v>
      </c>
      <c r="G24" s="148" t="n">
        <f aca="false">1979/56551</f>
        <v>0.0349949603013209</v>
      </c>
      <c r="H24" s="29" t="n">
        <f aca="false">E24*G24</f>
        <v>2183.52244628742</v>
      </c>
      <c r="J24" s="29" t="n">
        <v>0</v>
      </c>
      <c r="L24" s="56" t="n">
        <v>22</v>
      </c>
    </row>
    <row r="25" customFormat="false" ht="13.2" hidden="false" customHeight="false" outlineLevel="0" collapsed="false">
      <c r="A25" s="150" t="s">
        <v>208</v>
      </c>
      <c r="B25" s="63" t="n">
        <v>0</v>
      </c>
      <c r="C25" s="25"/>
      <c r="D25" s="26" t="n">
        <f aca="false">E25-B25</f>
        <v>0</v>
      </c>
      <c r="E25" s="29" t="n">
        <f aca="false">'RY-4a'!J25</f>
        <v>0</v>
      </c>
      <c r="G25" s="148" t="n">
        <v>0</v>
      </c>
      <c r="H25" s="29" t="n">
        <f aca="false">E25*G25</f>
        <v>0</v>
      </c>
      <c r="J25" s="29" t="n">
        <v>0</v>
      </c>
      <c r="L25" s="56" t="n">
        <v>23</v>
      </c>
    </row>
    <row r="26" customFormat="false" ht="13.8" hidden="false" customHeight="false" outlineLevel="0" collapsed="false">
      <c r="A26" s="150" t="s">
        <v>209</v>
      </c>
      <c r="B26" s="41" t="n">
        <v>235032.4</v>
      </c>
      <c r="C26" s="30"/>
      <c r="D26" s="26" t="n">
        <f aca="false">E26-B26</f>
        <v>-235032.4</v>
      </c>
      <c r="E26" s="29" t="n">
        <f aca="false">'RY-4a'!J26</f>
        <v>0</v>
      </c>
      <c r="G26" s="148" t="n">
        <v>0</v>
      </c>
      <c r="H26" s="29" t="n">
        <f aca="false">E26*G26</f>
        <v>0</v>
      </c>
      <c r="J26" s="29" t="n">
        <v>0</v>
      </c>
      <c r="L26" s="56" t="n">
        <v>24</v>
      </c>
    </row>
    <row r="27" customFormat="false" ht="13.8" hidden="false" customHeight="false" outlineLevel="0" collapsed="false">
      <c r="A27" s="152" t="s">
        <v>210</v>
      </c>
      <c r="B27" s="153" t="n">
        <f aca="false">SUM(B3:B26)</f>
        <v>1354037.4</v>
      </c>
      <c r="C27" s="154"/>
      <c r="D27" s="155" t="n">
        <f aca="false">SUM(D3:D26)</f>
        <v>130836.35</v>
      </c>
      <c r="E27" s="153" t="n">
        <f aca="false">SUM(E3:E26)</f>
        <v>1484873.75</v>
      </c>
      <c r="H27" s="153" t="n">
        <f aca="false">SUM(H3:H26)</f>
        <v>40621.5921111263</v>
      </c>
      <c r="J27" s="153" t="n">
        <f aca="false">SUM(J3:J26)</f>
        <v>9073</v>
      </c>
      <c r="L27" s="56" t="n">
        <v>25</v>
      </c>
    </row>
    <row r="28" customFormat="false" ht="13.8" hidden="false" customHeight="false" outlineLevel="0" collapsed="false">
      <c r="E28" s="156" t="n">
        <f aca="false">E27/B27</f>
        <v>1.09662683615682</v>
      </c>
      <c r="H28" s="6"/>
      <c r="L28" s="56" t="n">
        <v>26</v>
      </c>
    </row>
    <row r="29" customFormat="false" ht="13.2" hidden="false" customHeight="false" outlineLevel="0" collapsed="false">
      <c r="B29" s="55" t="s">
        <v>211</v>
      </c>
      <c r="E29" s="6" t="n">
        <f aca="false">E27+H27</f>
        <v>1525495.34211113</v>
      </c>
      <c r="L29" s="56" t="n">
        <v>27</v>
      </c>
    </row>
    <row r="30" customFormat="false" ht="13.2" hidden="false" customHeight="false" outlineLevel="0" collapsed="false">
      <c r="E30" s="157" t="n">
        <v>0.1245</v>
      </c>
      <c r="F30" s="7" t="s">
        <v>212</v>
      </c>
      <c r="J30" s="158" t="n">
        <f aca="false">(170686+15105)/1491835</f>
        <v>0.124538571624878</v>
      </c>
      <c r="L30" s="56" t="n">
        <v>28</v>
      </c>
    </row>
    <row r="31" customFormat="false" ht="13.8" hidden="false" customHeight="false" outlineLevel="0" collapsed="false">
      <c r="B31" s="56" t="n">
        <v>54433</v>
      </c>
      <c r="C31" s="23" t="s">
        <v>90</v>
      </c>
      <c r="E31" s="159" t="n">
        <f aca="false">E29*E30</f>
        <v>189924.170092835</v>
      </c>
      <c r="L31" s="56" t="n">
        <v>29</v>
      </c>
    </row>
    <row r="32" customFormat="false" ht="13.8" hidden="false" customHeight="false" outlineLevel="0" collapsed="false">
      <c r="L32" s="56" t="n">
        <v>30</v>
      </c>
    </row>
    <row r="33" customFormat="false" ht="13.2" hidden="false" customHeight="false" outlineLevel="0" collapsed="false">
      <c r="L33" s="56" t="n">
        <v>31</v>
      </c>
    </row>
    <row r="34" customFormat="false" ht="13.2" hidden="false" customHeight="false" outlineLevel="0" collapsed="false">
      <c r="B34" s="55" t="s">
        <v>41</v>
      </c>
      <c r="E34" s="6" t="n">
        <f aca="false">'RY-3'!E18</f>
        <v>1673373.34211113</v>
      </c>
      <c r="F34" s="7" t="s">
        <v>213</v>
      </c>
      <c r="H34" s="158" t="n">
        <f aca="false">'RY-3'!C72</f>
        <v>185791</v>
      </c>
      <c r="I34" s="158" t="n">
        <f aca="false">132282+12282</f>
        <v>144564</v>
      </c>
      <c r="L34" s="56" t="n">
        <v>32</v>
      </c>
    </row>
    <row r="35" customFormat="false" ht="13.2" hidden="false" customHeight="false" outlineLevel="0" collapsed="false">
      <c r="E35" s="157" t="n">
        <v>0.0765</v>
      </c>
      <c r="H35" s="158" t="n">
        <f aca="false">'RY-3'!C7+'RY-3'!C11</f>
        <v>1391190.61</v>
      </c>
      <c r="I35" s="158" t="n">
        <v>1184159</v>
      </c>
      <c r="L35" s="56" t="n">
        <v>33</v>
      </c>
    </row>
    <row r="36" customFormat="false" ht="13.8" hidden="false" customHeight="false" outlineLevel="0" collapsed="false">
      <c r="A36" s="2" t="s">
        <v>214</v>
      </c>
      <c r="B36" s="56" t="n">
        <v>54434</v>
      </c>
      <c r="C36" s="23" t="s">
        <v>215</v>
      </c>
      <c r="E36" s="159" t="n">
        <f aca="false">E34*E35</f>
        <v>128013.060671501</v>
      </c>
      <c r="H36" s="158" t="n">
        <f aca="false">H34/H35</f>
        <v>0.133548198690041</v>
      </c>
      <c r="I36" s="158" t="n">
        <f aca="false">I34/I35</f>
        <v>0.122081578571797</v>
      </c>
      <c r="L36" s="56" t="n">
        <v>34</v>
      </c>
    </row>
    <row r="37" customFormat="false" ht="13.8" hidden="false" customHeight="false" outlineLevel="0" collapsed="false">
      <c r="A37" s="2" t="s">
        <v>216</v>
      </c>
    </row>
  </sheetData>
  <mergeCells count="1">
    <mergeCell ref="C1:D1"/>
  </mergeCells>
  <printOptions headings="false" gridLines="false" gridLinesSet="true" horizontalCentered="true" verticalCentered="false"/>
  <pageMargins left="0.5" right="0.5" top="1" bottom="0.5" header="0.3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LABOR EXPENSE SUMMARY - RATE YEAR
&amp;UWOONSOCKET WATER DIVISION&amp;R&amp;"Geneva,Bold"Schedule DGB-RY-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35" activeCellId="0" sqref="B3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2" width="31.43"/>
    <col collapsed="false" customWidth="true" hidden="false" outlineLevel="0" max="3" min="3" style="2" width="5.66"/>
    <col collapsed="false" customWidth="true" hidden="false" outlineLevel="0" max="4" min="4" style="160" width="13.66"/>
    <col collapsed="false" customWidth="true" hidden="false" outlineLevel="0" max="5" min="5" style="2" width="6.66"/>
    <col collapsed="false" customWidth="true" hidden="false" outlineLevel="0" max="6" min="6" style="2" width="15.32"/>
    <col collapsed="false" customWidth="true" hidden="false" outlineLevel="0" max="7" min="7" style="2" width="4.87"/>
    <col collapsed="false" customWidth="true" hidden="false" outlineLevel="0" max="8" min="8" style="6" width="14.55"/>
    <col collapsed="false" customWidth="false" hidden="false" outlineLevel="0" max="9" min="9" style="2" width="10.66"/>
    <col collapsed="false" customWidth="true" hidden="false" outlineLevel="0" max="10" min="10" style="6" width="14.55"/>
    <col collapsed="false" customWidth="false" hidden="true" outlineLevel="0" max="17" min="11" style="2" width="10.66"/>
    <col collapsed="false" customWidth="true" hidden="false" outlineLevel="0" max="18" min="18" style="2" width="3.66"/>
    <col collapsed="false" customWidth="false" hidden="false" outlineLevel="0" max="257" min="19" style="2" width="10.66"/>
  </cols>
  <sheetData>
    <row r="1" customFormat="false" ht="38.25" hidden="false" customHeight="true" outlineLevel="0" collapsed="false">
      <c r="B1" s="9" t="s">
        <v>179</v>
      </c>
      <c r="C1" s="9" t="s">
        <v>217</v>
      </c>
      <c r="D1" s="11" t="s">
        <v>180</v>
      </c>
      <c r="E1" s="9" t="s">
        <v>218</v>
      </c>
      <c r="F1" s="11" t="s">
        <v>219</v>
      </c>
      <c r="G1" s="9" t="s">
        <v>220</v>
      </c>
      <c r="H1" s="10" t="s">
        <v>221</v>
      </c>
      <c r="I1" s="10" t="s">
        <v>222</v>
      </c>
      <c r="J1" s="10" t="s">
        <v>134</v>
      </c>
      <c r="S1" s="22" t="s">
        <v>185</v>
      </c>
    </row>
    <row r="2" customFormat="false" ht="12.75" hidden="false" customHeight="true" outlineLevel="0" collapsed="false">
      <c r="B2" s="13"/>
      <c r="C2" s="13"/>
      <c r="D2" s="11"/>
      <c r="E2" s="13"/>
      <c r="F2" s="161"/>
      <c r="H2" s="11"/>
      <c r="I2" s="11"/>
      <c r="J2" s="11"/>
    </row>
    <row r="3" customFormat="false" ht="13.2" hidden="false" customHeight="false" outlineLevel="0" collapsed="false">
      <c r="B3" s="147" t="s">
        <v>186</v>
      </c>
      <c r="C3" s="162" t="n">
        <v>1</v>
      </c>
      <c r="D3" s="163" t="n">
        <v>40648</v>
      </c>
      <c r="E3" s="162" t="n">
        <v>1</v>
      </c>
      <c r="F3" s="164" t="n">
        <v>42274</v>
      </c>
      <c r="G3" s="162" t="n">
        <v>1</v>
      </c>
      <c r="H3" s="148" t="n">
        <v>0.03</v>
      </c>
      <c r="I3" s="29" t="n">
        <f aca="false">F3*H3</f>
        <v>1268.22</v>
      </c>
      <c r="J3" s="29" t="n">
        <f aca="false">(F3/E3*G3)+I3</f>
        <v>43542.22</v>
      </c>
      <c r="S3" s="22" t="n">
        <v>1</v>
      </c>
    </row>
    <row r="4" customFormat="false" ht="13.2" hidden="false" customHeight="false" outlineLevel="0" collapsed="false">
      <c r="B4" s="149" t="s">
        <v>187</v>
      </c>
      <c r="C4" s="162" t="n">
        <v>1</v>
      </c>
      <c r="D4" s="163" t="n">
        <v>4576</v>
      </c>
      <c r="E4" s="162" t="n">
        <v>1</v>
      </c>
      <c r="F4" s="164" t="n">
        <v>5330</v>
      </c>
      <c r="G4" s="162" t="n">
        <v>1</v>
      </c>
      <c r="H4" s="148" t="n">
        <v>0.03</v>
      </c>
      <c r="I4" s="29" t="n">
        <f aca="false">F4*H4</f>
        <v>159.9</v>
      </c>
      <c r="J4" s="29" t="n">
        <f aca="false">(F4/E4*G4)+I4</f>
        <v>5489.9</v>
      </c>
      <c r="S4" s="22" t="n">
        <v>2</v>
      </c>
    </row>
    <row r="5" customFormat="false" ht="13.2" hidden="false" customHeight="false" outlineLevel="0" collapsed="false">
      <c r="B5" s="165" t="s">
        <v>188</v>
      </c>
      <c r="C5" s="162" t="n">
        <v>1</v>
      </c>
      <c r="D5" s="163" t="n">
        <v>87811</v>
      </c>
      <c r="E5" s="162" t="n">
        <v>1</v>
      </c>
      <c r="F5" s="164" t="n">
        <v>91323</v>
      </c>
      <c r="G5" s="162" t="n">
        <v>1</v>
      </c>
      <c r="H5" s="148" t="n">
        <v>0.03</v>
      </c>
      <c r="I5" s="29" t="n">
        <f aca="false">F5*H5</f>
        <v>2739.69</v>
      </c>
      <c r="J5" s="29" t="n">
        <f aca="false">(F5/E5*G5)+I5</f>
        <v>94062.69</v>
      </c>
      <c r="S5" s="22" t="n">
        <v>3</v>
      </c>
    </row>
    <row r="6" customFormat="false" ht="13.2" hidden="false" customHeight="false" outlineLevel="0" collapsed="false">
      <c r="B6" s="165" t="s">
        <v>189</v>
      </c>
      <c r="C6" s="162" t="n">
        <v>1</v>
      </c>
      <c r="D6" s="163" t="n">
        <v>42062</v>
      </c>
      <c r="E6" s="162" t="n">
        <v>1</v>
      </c>
      <c r="F6" s="164" t="n">
        <v>45057</v>
      </c>
      <c r="G6" s="162" t="n">
        <v>1</v>
      </c>
      <c r="H6" s="148" t="n">
        <v>0.03</v>
      </c>
      <c r="I6" s="29" t="n">
        <f aca="false">F6*H6</f>
        <v>1351.71</v>
      </c>
      <c r="J6" s="29" t="n">
        <f aca="false">(F6/E6*G6)+I6</f>
        <v>46408.71</v>
      </c>
      <c r="S6" s="22" t="n">
        <v>4</v>
      </c>
    </row>
    <row r="7" customFormat="false" ht="13.2" hidden="false" customHeight="false" outlineLevel="0" collapsed="false">
      <c r="B7" s="149" t="s">
        <v>190</v>
      </c>
      <c r="C7" s="162" t="n">
        <v>1</v>
      </c>
      <c r="D7" s="163" t="n">
        <v>25073</v>
      </c>
      <c r="E7" s="162" t="n">
        <v>1</v>
      </c>
      <c r="F7" s="164" t="n">
        <v>26577</v>
      </c>
      <c r="G7" s="162" t="n">
        <v>1</v>
      </c>
      <c r="H7" s="148" t="n">
        <v>0.03</v>
      </c>
      <c r="I7" s="29" t="n">
        <f aca="false">F7*H7</f>
        <v>797.31</v>
      </c>
      <c r="J7" s="29" t="n">
        <f aca="false">(F7/E7*G7)+I7</f>
        <v>27374.31</v>
      </c>
      <c r="S7" s="22" t="n">
        <v>5</v>
      </c>
    </row>
    <row r="8" customFormat="false" ht="13.2" hidden="false" customHeight="false" outlineLevel="0" collapsed="false">
      <c r="B8" s="165" t="s">
        <v>191</v>
      </c>
      <c r="C8" s="162" t="n">
        <v>1</v>
      </c>
      <c r="D8" s="163" t="n">
        <v>56231</v>
      </c>
      <c r="E8" s="162" t="n">
        <v>1</v>
      </c>
      <c r="F8" s="164" t="n">
        <v>62235</v>
      </c>
      <c r="G8" s="162" t="n">
        <v>1</v>
      </c>
      <c r="H8" s="148" t="n">
        <v>0.03</v>
      </c>
      <c r="I8" s="29" t="n">
        <f aca="false">F8*H8</f>
        <v>1867.05</v>
      </c>
      <c r="J8" s="29" t="n">
        <f aca="false">(F8/E8*G8)+I8</f>
        <v>64102.05</v>
      </c>
      <c r="S8" s="22" t="n">
        <v>6</v>
      </c>
    </row>
    <row r="9" customFormat="false" ht="13.2" hidden="false" customHeight="false" outlineLevel="0" collapsed="false">
      <c r="B9" s="165" t="s">
        <v>192</v>
      </c>
      <c r="C9" s="162" t="n">
        <v>1</v>
      </c>
      <c r="D9" s="163" t="n">
        <v>50459</v>
      </c>
      <c r="E9" s="162" t="n">
        <v>1</v>
      </c>
      <c r="F9" s="164" t="n">
        <v>56051</v>
      </c>
      <c r="G9" s="162" t="n">
        <v>1</v>
      </c>
      <c r="H9" s="148" t="n">
        <v>0.03</v>
      </c>
      <c r="I9" s="29" t="n">
        <f aca="false">F9*H9</f>
        <v>1681.53</v>
      </c>
      <c r="J9" s="29" t="n">
        <f aca="false">(F9/E9*G9)+I9</f>
        <v>57732.53</v>
      </c>
      <c r="S9" s="22" t="n">
        <v>7</v>
      </c>
    </row>
    <row r="10" customFormat="false" ht="13.2" hidden="false" customHeight="false" outlineLevel="0" collapsed="false">
      <c r="B10" s="165" t="s">
        <v>193</v>
      </c>
      <c r="C10" s="162" t="n">
        <v>1</v>
      </c>
      <c r="D10" s="163" t="n">
        <v>69696</v>
      </c>
      <c r="E10" s="162" t="n">
        <v>1</v>
      </c>
      <c r="F10" s="164" t="n">
        <v>76658</v>
      </c>
      <c r="G10" s="162" t="n">
        <v>1</v>
      </c>
      <c r="H10" s="148" t="n">
        <v>0.03</v>
      </c>
      <c r="I10" s="29" t="n">
        <f aca="false">F10*H10</f>
        <v>2299.74</v>
      </c>
      <c r="J10" s="29" t="n">
        <f aca="false">(F10/E10*G10)+I10</f>
        <v>78957.74</v>
      </c>
      <c r="S10" s="22" t="n">
        <v>8</v>
      </c>
    </row>
    <row r="11" customFormat="false" ht="13.2" hidden="false" customHeight="false" outlineLevel="0" collapsed="false">
      <c r="B11" s="165" t="s">
        <v>194</v>
      </c>
      <c r="C11" s="162" t="n">
        <v>1</v>
      </c>
      <c r="D11" s="163" t="n">
        <v>64106</v>
      </c>
      <c r="E11" s="162" t="n">
        <v>1</v>
      </c>
      <c r="F11" s="164" t="n">
        <v>68671</v>
      </c>
      <c r="G11" s="162" t="n">
        <v>1</v>
      </c>
      <c r="H11" s="148" t="n">
        <v>0.03</v>
      </c>
      <c r="I11" s="29" t="n">
        <f aca="false">F11*H11</f>
        <v>2060.13</v>
      </c>
      <c r="J11" s="29" t="n">
        <f aca="false">(F11/E11*G11)+I11</f>
        <v>70731.13</v>
      </c>
      <c r="S11" s="22" t="n">
        <v>9</v>
      </c>
    </row>
    <row r="12" customFormat="false" ht="13.2" hidden="false" customHeight="false" outlineLevel="0" collapsed="false">
      <c r="B12" s="166" t="s">
        <v>195</v>
      </c>
      <c r="C12" s="162" t="n">
        <v>0</v>
      </c>
      <c r="D12" s="163" t="n">
        <v>0</v>
      </c>
      <c r="E12" s="162" t="n">
        <v>1</v>
      </c>
      <c r="F12" s="164" t="n">
        <v>61172</v>
      </c>
      <c r="G12" s="162" t="n">
        <v>1</v>
      </c>
      <c r="H12" s="148" t="n">
        <v>0.03</v>
      </c>
      <c r="I12" s="29" t="n">
        <f aca="false">F12*H12</f>
        <v>1835.16</v>
      </c>
      <c r="J12" s="29" t="n">
        <f aca="false">(F12/E12*G12)+I12</f>
        <v>63007.16</v>
      </c>
      <c r="S12" s="22" t="n">
        <v>10</v>
      </c>
    </row>
    <row r="13" customFormat="false" ht="13.2" hidden="false" customHeight="false" outlineLevel="0" collapsed="false">
      <c r="B13" s="166" t="s">
        <v>196</v>
      </c>
      <c r="C13" s="162" t="n">
        <v>0</v>
      </c>
      <c r="D13" s="163" t="n">
        <v>0</v>
      </c>
      <c r="E13" s="162" t="n">
        <v>1</v>
      </c>
      <c r="F13" s="164" t="n">
        <v>51900</v>
      </c>
      <c r="G13" s="162" t="n">
        <v>1</v>
      </c>
      <c r="H13" s="148" t="n">
        <v>0.03</v>
      </c>
      <c r="I13" s="29" t="n">
        <f aca="false">F13*H13</f>
        <v>1557</v>
      </c>
      <c r="J13" s="29" t="n">
        <f aca="false">(F13/E13*G13)+I13</f>
        <v>53457</v>
      </c>
      <c r="S13" s="22" t="n">
        <v>11</v>
      </c>
    </row>
    <row r="14" customFormat="false" ht="13.2" hidden="false" customHeight="false" outlineLevel="0" collapsed="false">
      <c r="B14" s="166" t="s">
        <v>197</v>
      </c>
      <c r="C14" s="162" t="n">
        <v>0.75</v>
      </c>
      <c r="D14" s="163" t="n">
        <f aca="false">(53184)*0.75</f>
        <v>39888</v>
      </c>
      <c r="E14" s="162" t="n">
        <v>2</v>
      </c>
      <c r="F14" s="164" t="n">
        <f aca="false">56971*2</f>
        <v>113942</v>
      </c>
      <c r="G14" s="162" t="n">
        <v>2</v>
      </c>
      <c r="H14" s="148" t="n">
        <v>0.03</v>
      </c>
      <c r="I14" s="29" t="n">
        <f aca="false">F14*H14</f>
        <v>3418.26</v>
      </c>
      <c r="J14" s="29" t="n">
        <f aca="false">(F14/E14*G14)+I14</f>
        <v>117360.26</v>
      </c>
      <c r="K14" s="167"/>
      <c r="S14" s="22" t="n">
        <v>12</v>
      </c>
    </row>
    <row r="15" customFormat="false" ht="13.2" hidden="false" customHeight="false" outlineLevel="0" collapsed="false">
      <c r="B15" s="165" t="s">
        <v>198</v>
      </c>
      <c r="C15" s="162" t="n">
        <v>4</v>
      </c>
      <c r="D15" s="163" t="n">
        <f aca="false">51141+51141+50873+50584</f>
        <v>203739</v>
      </c>
      <c r="E15" s="162" t="n">
        <v>4</v>
      </c>
      <c r="F15" s="164" t="n">
        <f aca="false">54782*4</f>
        <v>219128</v>
      </c>
      <c r="G15" s="162" t="n">
        <v>4</v>
      </c>
      <c r="H15" s="148" t="n">
        <v>0.03</v>
      </c>
      <c r="I15" s="29" t="n">
        <f aca="false">F15*H15</f>
        <v>6573.84</v>
      </c>
      <c r="J15" s="29" t="n">
        <f aca="false">(F15/E15*G15)+I15</f>
        <v>225701.84</v>
      </c>
      <c r="S15" s="22" t="n">
        <v>13</v>
      </c>
    </row>
    <row r="16" customFormat="false" ht="13.2" hidden="false" customHeight="false" outlineLevel="0" collapsed="false">
      <c r="B16" s="165" t="s">
        <v>199</v>
      </c>
      <c r="C16" s="162" t="n">
        <v>1</v>
      </c>
      <c r="D16" s="163" t="n">
        <v>42241</v>
      </c>
      <c r="E16" s="162" t="n">
        <v>1</v>
      </c>
      <c r="F16" s="164" t="n">
        <v>45249</v>
      </c>
      <c r="G16" s="162" t="n">
        <v>1</v>
      </c>
      <c r="H16" s="148" t="n">
        <v>0.03</v>
      </c>
      <c r="I16" s="29" t="n">
        <f aca="false">F16*H16</f>
        <v>1357.47</v>
      </c>
      <c r="J16" s="29" t="n">
        <f aca="false">(F16/E16*G16)+I16</f>
        <v>46606.47</v>
      </c>
      <c r="S16" s="22" t="n">
        <v>14</v>
      </c>
    </row>
    <row r="17" customFormat="false" ht="13.2" hidden="false" customHeight="false" outlineLevel="0" collapsed="false">
      <c r="B17" s="165" t="s">
        <v>200</v>
      </c>
      <c r="C17" s="162" t="n">
        <v>3</v>
      </c>
      <c r="D17" s="163" t="n">
        <f aca="false">40006+39792+39515</f>
        <v>119313</v>
      </c>
      <c r="E17" s="162" t="n">
        <v>3</v>
      </c>
      <c r="F17" s="164" t="n">
        <f aca="false">42854*3</f>
        <v>128562</v>
      </c>
      <c r="G17" s="162" t="n">
        <v>3</v>
      </c>
      <c r="H17" s="148" t="n">
        <v>0.03</v>
      </c>
      <c r="I17" s="29" t="n">
        <f aca="false">F17*H17</f>
        <v>3856.86</v>
      </c>
      <c r="J17" s="29" t="n">
        <f aca="false">(F17/E17*G17)+I17</f>
        <v>132418.86</v>
      </c>
      <c r="S17" s="22" t="n">
        <v>15</v>
      </c>
    </row>
    <row r="18" customFormat="false" ht="13.2" hidden="false" customHeight="false" outlineLevel="0" collapsed="false">
      <c r="B18" s="165" t="s">
        <v>201</v>
      </c>
      <c r="C18" s="162" t="n">
        <v>1</v>
      </c>
      <c r="D18" s="163" t="n">
        <v>60838</v>
      </c>
      <c r="E18" s="162" t="n">
        <v>1</v>
      </c>
      <c r="F18" s="164" t="n">
        <v>65170</v>
      </c>
      <c r="G18" s="162" t="n">
        <v>1</v>
      </c>
      <c r="H18" s="148" t="n">
        <v>0.03</v>
      </c>
      <c r="I18" s="29" t="n">
        <f aca="false">F18*H18</f>
        <v>1955.1</v>
      </c>
      <c r="J18" s="29" t="n">
        <f aca="false">(F18/E18*G18)+I18</f>
        <v>67125.1</v>
      </c>
      <c r="S18" s="22" t="n">
        <v>16</v>
      </c>
    </row>
    <row r="19" customFormat="false" ht="13.2" hidden="false" customHeight="false" outlineLevel="0" collapsed="false">
      <c r="B19" s="165" t="s">
        <v>202</v>
      </c>
      <c r="C19" s="162" t="n">
        <v>1</v>
      </c>
      <c r="D19" s="163" t="n">
        <v>40192</v>
      </c>
      <c r="E19" s="162" t="n">
        <v>1</v>
      </c>
      <c r="F19" s="164" t="n">
        <v>43054</v>
      </c>
      <c r="G19" s="162" t="n">
        <v>1</v>
      </c>
      <c r="H19" s="148" t="n">
        <v>0.03</v>
      </c>
      <c r="I19" s="29" t="n">
        <f aca="false">F19*H19</f>
        <v>1291.62</v>
      </c>
      <c r="J19" s="29" t="n">
        <f aca="false">(F19/E19*G19)+I19</f>
        <v>44345.62</v>
      </c>
      <c r="S19" s="22" t="n">
        <v>17</v>
      </c>
    </row>
    <row r="20" customFormat="false" ht="13.2" hidden="false" customHeight="false" outlineLevel="0" collapsed="false">
      <c r="B20" s="165" t="s">
        <v>203</v>
      </c>
      <c r="C20" s="162" t="n">
        <v>1</v>
      </c>
      <c r="D20" s="163" t="n">
        <v>39028</v>
      </c>
      <c r="E20" s="162" t="n">
        <v>1</v>
      </c>
      <c r="F20" s="164" t="n">
        <v>42067</v>
      </c>
      <c r="G20" s="162" t="n">
        <v>1</v>
      </c>
      <c r="H20" s="148" t="n">
        <v>0.03</v>
      </c>
      <c r="I20" s="29" t="n">
        <f aca="false">F20*H20</f>
        <v>1262.01</v>
      </c>
      <c r="J20" s="29" t="n">
        <f aca="false">(F20/E20*G20)+I20</f>
        <v>43329.01</v>
      </c>
      <c r="S20" s="22" t="n">
        <v>18</v>
      </c>
    </row>
    <row r="21" customFormat="false" ht="13.2" hidden="false" customHeight="false" outlineLevel="0" collapsed="false">
      <c r="B21" s="165" t="s">
        <v>204</v>
      </c>
      <c r="C21" s="162" t="n">
        <v>1</v>
      </c>
      <c r="D21" s="163" t="n">
        <v>38755</v>
      </c>
      <c r="E21" s="162" t="n">
        <v>1</v>
      </c>
      <c r="F21" s="164" t="n">
        <v>40128</v>
      </c>
      <c r="G21" s="162" t="n">
        <v>1</v>
      </c>
      <c r="H21" s="148" t="n">
        <v>0.03</v>
      </c>
      <c r="I21" s="29" t="n">
        <f aca="false">F21*H21</f>
        <v>1203.84</v>
      </c>
      <c r="J21" s="29" t="n">
        <f aca="false">(F21/E21*G21)+I21</f>
        <v>41331.84</v>
      </c>
      <c r="S21" s="22" t="n">
        <v>19</v>
      </c>
    </row>
    <row r="22" customFormat="false" ht="13.2" hidden="false" customHeight="false" outlineLevel="0" collapsed="false">
      <c r="B22" s="165" t="s">
        <v>205</v>
      </c>
      <c r="C22" s="162" t="n">
        <v>1</v>
      </c>
      <c r="D22" s="163" t="n">
        <v>37798</v>
      </c>
      <c r="E22" s="162" t="n">
        <v>1</v>
      </c>
      <c r="F22" s="164" t="n">
        <v>42557</v>
      </c>
      <c r="G22" s="162" t="n">
        <v>1</v>
      </c>
      <c r="H22" s="148" t="n">
        <v>0.03</v>
      </c>
      <c r="I22" s="29" t="n">
        <f aca="false">F22*H22</f>
        <v>1276.71</v>
      </c>
      <c r="J22" s="29" t="n">
        <f aca="false">(F22/E22*G22)+I22</f>
        <v>43833.71</v>
      </c>
      <c r="S22" s="22" t="n">
        <v>20</v>
      </c>
    </row>
    <row r="23" customFormat="false" ht="13.2" hidden="false" customHeight="false" outlineLevel="0" collapsed="false">
      <c r="B23" s="166" t="s">
        <v>206</v>
      </c>
      <c r="C23" s="162" t="n">
        <v>0</v>
      </c>
      <c r="D23" s="163" t="n">
        <v>0</v>
      </c>
      <c r="E23" s="162" t="n">
        <v>1</v>
      </c>
      <c r="F23" s="164" t="n">
        <v>53942</v>
      </c>
      <c r="G23" s="162" t="n">
        <v>1</v>
      </c>
      <c r="H23" s="148" t="n">
        <v>0.03</v>
      </c>
      <c r="I23" s="29" t="n">
        <f aca="false">F23*H23</f>
        <v>1618.26</v>
      </c>
      <c r="J23" s="29" t="n">
        <f aca="false">(F23/E23*G23)+I23</f>
        <v>55560.26</v>
      </c>
      <c r="S23" s="22" t="n">
        <v>21</v>
      </c>
    </row>
    <row r="24" customFormat="false" ht="13.2" hidden="false" customHeight="false" outlineLevel="0" collapsed="false">
      <c r="B24" s="165" t="s">
        <v>207</v>
      </c>
      <c r="C24" s="162" t="n">
        <v>1</v>
      </c>
      <c r="D24" s="168" t="n">
        <v>56551</v>
      </c>
      <c r="E24" s="162" t="n">
        <v>1</v>
      </c>
      <c r="F24" s="164" t="n">
        <v>60578</v>
      </c>
      <c r="G24" s="162" t="n">
        <v>1</v>
      </c>
      <c r="H24" s="148" t="n">
        <v>0.03</v>
      </c>
      <c r="I24" s="29" t="n">
        <f aca="false">F24*H24</f>
        <v>1817.34</v>
      </c>
      <c r="J24" s="29" t="n">
        <f aca="false">(F24/E24*G24)+I24</f>
        <v>62395.34</v>
      </c>
      <c r="O24" s="2" t="s">
        <v>223</v>
      </c>
      <c r="S24" s="22" t="n">
        <v>22</v>
      </c>
    </row>
    <row r="25" customFormat="false" ht="13.2" hidden="false" customHeight="false" outlineLevel="0" collapsed="false">
      <c r="B25" s="165" t="s">
        <v>208</v>
      </c>
      <c r="C25" s="162" t="n">
        <v>0</v>
      </c>
      <c r="D25" s="168" t="n">
        <v>0</v>
      </c>
      <c r="E25" s="162" t="n">
        <v>0</v>
      </c>
      <c r="F25" s="164" t="n">
        <v>0</v>
      </c>
      <c r="G25" s="162" t="n">
        <v>0</v>
      </c>
      <c r="H25" s="148" t="n">
        <v>0.03</v>
      </c>
      <c r="I25" s="29" t="n">
        <f aca="false">F25*H25</f>
        <v>0</v>
      </c>
      <c r="J25" s="29" t="n">
        <v>0</v>
      </c>
      <c r="L25" s="2" t="n">
        <v>5.75</v>
      </c>
      <c r="M25" s="2" t="n">
        <v>8</v>
      </c>
      <c r="N25" s="2" t="n">
        <f aca="false">M25-L25</f>
        <v>2.25</v>
      </c>
      <c r="O25" s="2" t="n">
        <f aca="false">N25/N29</f>
        <v>0.625</v>
      </c>
      <c r="S25" s="22" t="n">
        <v>23</v>
      </c>
    </row>
    <row r="26" customFormat="false" ht="13.8" hidden="false" customHeight="false" outlineLevel="0" collapsed="false">
      <c r="B26" s="165" t="s">
        <v>209</v>
      </c>
      <c r="C26" s="169"/>
      <c r="D26" s="170" t="n">
        <f aca="false">225029-25073-40648-4576+80300.4</f>
        <v>235032.4</v>
      </c>
      <c r="E26" s="171"/>
      <c r="F26" s="164" t="n">
        <f aca="false">213381-42274-5330-26577</f>
        <v>139200</v>
      </c>
      <c r="G26" s="171"/>
      <c r="H26" s="148"/>
      <c r="I26" s="29"/>
      <c r="J26" s="29"/>
      <c r="K26" s="172"/>
      <c r="L26" s="2" t="n">
        <v>2.17</v>
      </c>
      <c r="M26" s="2" t="n">
        <v>3</v>
      </c>
      <c r="N26" s="2" t="n">
        <f aca="false">M26-L26</f>
        <v>0.83</v>
      </c>
      <c r="S26" s="22" t="n">
        <v>24</v>
      </c>
    </row>
    <row r="27" customFormat="false" ht="13.8" hidden="false" customHeight="false" outlineLevel="0" collapsed="false">
      <c r="B27" s="173" t="s">
        <v>210</v>
      </c>
      <c r="C27" s="174" t="n">
        <f aca="false">SUM(C3:C26)</f>
        <v>23.75</v>
      </c>
      <c r="D27" s="153" t="n">
        <f aca="false">SUM(D3:D26)</f>
        <v>1354037.4</v>
      </c>
      <c r="E27" s="175" t="n">
        <f aca="false">SUM(E3:E26)</f>
        <v>28</v>
      </c>
      <c r="F27" s="153" t="n">
        <f aca="false">SUM(F3:F26)</f>
        <v>1580825</v>
      </c>
      <c r="G27" s="175" t="n">
        <f aca="false">SUM(G3:G26)</f>
        <v>28</v>
      </c>
      <c r="I27" s="153" t="n">
        <f aca="false">SUM(I3:I26)</f>
        <v>43248.75</v>
      </c>
      <c r="J27" s="153" t="n">
        <f aca="false">SUM(J3:J26)</f>
        <v>1484873.75</v>
      </c>
      <c r="L27" s="2" t="n">
        <v>3.58</v>
      </c>
      <c r="M27" s="2" t="n">
        <v>4</v>
      </c>
      <c r="N27" s="2" t="n">
        <f aca="false">M27-L27</f>
        <v>0.42</v>
      </c>
      <c r="S27" s="22" t="n">
        <v>25</v>
      </c>
    </row>
    <row r="28" customFormat="false" ht="13.8" hidden="false" customHeight="false" outlineLevel="0" collapsed="false">
      <c r="D28" s="2"/>
      <c r="I28" s="6"/>
      <c r="L28" s="2" t="n">
        <v>1.9</v>
      </c>
      <c r="M28" s="2" t="n">
        <v>2</v>
      </c>
      <c r="N28" s="2" t="n">
        <f aca="false">M28-L28</f>
        <v>0.1</v>
      </c>
      <c r="S28" s="22" t="n">
        <v>26</v>
      </c>
    </row>
    <row r="29" customFormat="false" ht="13.2" hidden="false" customHeight="false" outlineLevel="0" collapsed="false">
      <c r="D29" s="2"/>
      <c r="I29" s="6"/>
      <c r="K29" s="167"/>
      <c r="N29" s="2" t="n">
        <f aca="false">SUM(N25:N28)</f>
        <v>3.6</v>
      </c>
      <c r="S29" s="22" t="n">
        <v>27</v>
      </c>
    </row>
    <row r="30" customFormat="false" ht="13.8" hidden="false" customHeight="false" outlineLevel="0" collapsed="false">
      <c r="B30" s="176" t="s">
        <v>121</v>
      </c>
      <c r="I30" s="6"/>
      <c r="S30" s="22" t="n">
        <v>28</v>
      </c>
    </row>
    <row r="31" customFormat="false" ht="13.2" hidden="false" customHeight="false" outlineLevel="0" collapsed="false">
      <c r="B31" s="2" t="s">
        <v>224</v>
      </c>
      <c r="S31" s="22" t="n">
        <v>29</v>
      </c>
    </row>
    <row r="32" customFormat="false" ht="13.2" hidden="false" customHeight="false" outlineLevel="0" collapsed="false">
      <c r="S32" s="22" t="n">
        <v>30</v>
      </c>
    </row>
    <row r="33" customFormat="false" ht="13.2" hidden="false" customHeight="false" outlineLevel="0" collapsed="false">
      <c r="S33" s="22" t="n">
        <v>31</v>
      </c>
    </row>
    <row r="34" customFormat="false" ht="13.8" hidden="false" customHeight="false" outlineLevel="0" collapsed="false">
      <c r="B34" s="176" t="s">
        <v>225</v>
      </c>
      <c r="S34" s="22" t="n">
        <v>32</v>
      </c>
    </row>
    <row r="35" customFormat="false" ht="13.2" hidden="false" customHeight="false" outlineLevel="0" collapsed="false">
      <c r="B35" s="2" t="s">
        <v>226</v>
      </c>
      <c r="S35" s="22" t="n">
        <v>33</v>
      </c>
    </row>
    <row r="36" customFormat="false" ht="13.2" hidden="false" customHeight="false" outlineLevel="0" collapsed="false">
      <c r="B36" s="2" t="s">
        <v>227</v>
      </c>
      <c r="S36" s="22" t="n">
        <v>34</v>
      </c>
    </row>
    <row r="37" customFormat="false" ht="13.2" hidden="false" customHeight="false" outlineLevel="0" collapsed="false">
      <c r="B37" s="2" t="s">
        <v>228</v>
      </c>
      <c r="S37" s="22" t="n">
        <v>35</v>
      </c>
    </row>
    <row r="38" customFormat="false" ht="13.2" hidden="false" customHeight="false" outlineLevel="0" collapsed="false">
      <c r="S38" s="22" t="n">
        <v>36</v>
      </c>
    </row>
    <row r="39" customFormat="false" ht="13.8" hidden="false" customHeight="false" outlineLevel="0" collapsed="false">
      <c r="B39" s="176" t="s">
        <v>120</v>
      </c>
      <c r="S39" s="22" t="n">
        <v>37</v>
      </c>
    </row>
    <row r="40" customFormat="false" ht="13.2" hidden="false" customHeight="false" outlineLevel="0" collapsed="false">
      <c r="B40" s="2" t="s">
        <v>229</v>
      </c>
      <c r="S40" s="22" t="n">
        <v>38</v>
      </c>
    </row>
  </sheetData>
  <printOptions headings="false" gridLines="false" gridLinesSet="true" horizontalCentered="true" verticalCentered="false"/>
  <pageMargins left="0.5" right="0.5" top="1" bottom="0.5" header="0.3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LABOR EXPENSE  - RATE YEAR
&amp;UWOONSOCKET WATER DIVISION&amp;R&amp;"Geneva,Bold"Schedule DGB-RY-4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9" activeCellId="0" sqref="B4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7" width="30.1"/>
    <col collapsed="false" customWidth="true" hidden="true" outlineLevel="0" max="5" min="3" style="177" width="13.33"/>
    <col collapsed="false" customWidth="true" hidden="false" outlineLevel="0" max="9" min="6" style="177" width="13.33"/>
    <col collapsed="false" customWidth="true" hidden="false" outlineLevel="0" max="10" min="10" style="7" width="1.77"/>
    <col collapsed="false" customWidth="true" hidden="false" outlineLevel="0" max="11" min="11" style="7" width="7.76"/>
    <col collapsed="false" customWidth="false" hidden="false" outlineLevel="0" max="257" min="12" style="7" width="10.66"/>
  </cols>
  <sheetData>
    <row r="2" customFormat="false" ht="39.6" hidden="false" customHeight="false" outlineLevel="0" collapsed="false">
      <c r="A2" s="8" t="s">
        <v>0</v>
      </c>
      <c r="B2" s="8" t="s">
        <v>1</v>
      </c>
      <c r="C2" s="11" t="s">
        <v>230</v>
      </c>
      <c r="D2" s="11" t="s">
        <v>231</v>
      </c>
      <c r="E2" s="11" t="s">
        <v>232</v>
      </c>
      <c r="F2" s="11" t="s">
        <v>233</v>
      </c>
      <c r="G2" s="11" t="s">
        <v>234</v>
      </c>
      <c r="H2" s="11" t="s">
        <v>235</v>
      </c>
      <c r="I2" s="11" t="s">
        <v>4</v>
      </c>
      <c r="K2" s="56" t="s">
        <v>118</v>
      </c>
    </row>
    <row r="3" customFormat="false" ht="13.2" hidden="false" customHeight="false" outlineLevel="0" collapsed="false">
      <c r="A3" s="12"/>
      <c r="B3" s="12"/>
      <c r="C3" s="11"/>
      <c r="D3" s="11"/>
      <c r="E3" s="11"/>
      <c r="F3" s="11"/>
      <c r="G3" s="11"/>
      <c r="H3" s="11"/>
      <c r="I3" s="11"/>
      <c r="K3" s="56"/>
    </row>
    <row r="4" customFormat="false" ht="13.8" hidden="false" customHeight="false" outlineLevel="0" collapsed="false">
      <c r="A4" s="54" t="s">
        <v>26</v>
      </c>
      <c r="B4" s="22"/>
      <c r="C4" s="178"/>
      <c r="D4" s="178"/>
      <c r="E4" s="178"/>
      <c r="F4" s="178"/>
      <c r="G4" s="178"/>
      <c r="I4" s="7"/>
    </row>
    <row r="5" customFormat="false" ht="13.2" hidden="false" customHeight="false" outlineLevel="0" collapsed="false">
      <c r="A5" s="55" t="s">
        <v>27</v>
      </c>
      <c r="B5" s="22"/>
      <c r="C5" s="178"/>
      <c r="D5" s="178"/>
      <c r="E5" s="178"/>
      <c r="F5" s="178"/>
      <c r="G5" s="178"/>
      <c r="H5" s="178"/>
      <c r="I5" s="178"/>
      <c r="K5" s="56" t="n">
        <v>1</v>
      </c>
    </row>
    <row r="6" customFormat="false" ht="13.2" hidden="false" customHeight="false" outlineLevel="0" collapsed="false">
      <c r="A6" s="7" t="n">
        <v>51122</v>
      </c>
      <c r="B6" s="7" t="s">
        <v>29</v>
      </c>
      <c r="C6" s="27"/>
      <c r="D6" s="24"/>
      <c r="E6" s="24"/>
      <c r="F6" s="27" t="n">
        <v>0</v>
      </c>
      <c r="G6" s="27" t="n">
        <v>0</v>
      </c>
      <c r="H6" s="27" t="n">
        <v>0</v>
      </c>
      <c r="I6" s="27" t="n">
        <v>0</v>
      </c>
      <c r="K6" s="56" t="n">
        <v>2</v>
      </c>
    </row>
    <row r="7" customFormat="false" ht="13.2" hidden="false" customHeight="false" outlineLevel="0" collapsed="false">
      <c r="A7" s="7" t="n">
        <v>51144</v>
      </c>
      <c r="B7" s="7" t="s">
        <v>32</v>
      </c>
      <c r="C7" s="29" t="n">
        <v>9517.17</v>
      </c>
      <c r="D7" s="38" t="n">
        <v>21897.44</v>
      </c>
      <c r="E7" s="38" t="n">
        <v>213.6</v>
      </c>
      <c r="F7" s="29" t="n">
        <v>2315.75</v>
      </c>
      <c r="G7" s="29" t="n">
        <v>489.44</v>
      </c>
      <c r="H7" s="29" t="n">
        <v>1051.66</v>
      </c>
      <c r="I7" s="29" t="n">
        <v>1051.66</v>
      </c>
      <c r="K7" s="56" t="n">
        <v>3</v>
      </c>
    </row>
    <row r="8" customFormat="false" ht="13.2" hidden="false" customHeight="false" outlineLevel="0" collapsed="false">
      <c r="A8" s="7" t="n">
        <v>51147</v>
      </c>
      <c r="B8" s="7" t="s">
        <v>35</v>
      </c>
      <c r="C8" s="29" t="n">
        <v>312121.88</v>
      </c>
      <c r="D8" s="38" t="n">
        <v>359239.73</v>
      </c>
      <c r="E8" s="38" t="n">
        <v>397618.09</v>
      </c>
      <c r="F8" s="29" t="n">
        <v>750</v>
      </c>
      <c r="G8" s="29" t="n">
        <v>750</v>
      </c>
      <c r="H8" s="29" t="n">
        <v>500</v>
      </c>
      <c r="I8" s="29" t="n">
        <v>1079.67</v>
      </c>
      <c r="K8" s="56" t="n">
        <v>4</v>
      </c>
    </row>
    <row r="9" customFormat="false" ht="13.2" hidden="false" customHeight="false" outlineLevel="0" collapsed="false">
      <c r="A9" s="7" t="n">
        <v>51149</v>
      </c>
      <c r="B9" s="7" t="s">
        <v>37</v>
      </c>
      <c r="C9" s="59"/>
      <c r="D9" s="179"/>
      <c r="E9" s="179"/>
      <c r="F9" s="59" t="n">
        <v>2160.47</v>
      </c>
      <c r="G9" s="59" t="n">
        <v>2178.21</v>
      </c>
      <c r="H9" s="59" t="n">
        <v>2402.96</v>
      </c>
      <c r="I9" s="59" t="n">
        <v>2402.96</v>
      </c>
      <c r="K9" s="56" t="n">
        <v>5</v>
      </c>
    </row>
    <row r="10" customFormat="false" ht="13.2" hidden="false" customHeight="false" outlineLevel="0" collapsed="false">
      <c r="A10" s="7" t="n">
        <v>51153</v>
      </c>
      <c r="B10" s="7" t="s">
        <v>38</v>
      </c>
      <c r="C10" s="59"/>
      <c r="D10" s="179"/>
      <c r="E10" s="179"/>
      <c r="F10" s="59" t="n">
        <v>500</v>
      </c>
      <c r="G10" s="59" t="n">
        <v>0</v>
      </c>
      <c r="H10" s="59" t="n">
        <v>0</v>
      </c>
      <c r="I10" s="59" t="n">
        <v>0</v>
      </c>
      <c r="K10" s="56" t="n">
        <v>6</v>
      </c>
    </row>
    <row r="11" customFormat="false" ht="13.2" hidden="false" customHeight="false" outlineLevel="0" collapsed="false">
      <c r="A11" s="7" t="n">
        <v>51155</v>
      </c>
      <c r="B11" s="7" t="s">
        <v>39</v>
      </c>
      <c r="C11" s="59"/>
      <c r="D11" s="179"/>
      <c r="E11" s="179"/>
      <c r="F11" s="59" t="n">
        <v>10571</v>
      </c>
      <c r="G11" s="59" t="n">
        <v>11389</v>
      </c>
      <c r="H11" s="59" t="n">
        <v>12634</v>
      </c>
      <c r="I11" s="59" t="n">
        <v>12634</v>
      </c>
      <c r="K11" s="56" t="n">
        <v>7</v>
      </c>
    </row>
    <row r="12" customFormat="false" ht="13.8" hidden="false" customHeight="false" outlineLevel="0" collapsed="false">
      <c r="A12" s="7" t="n">
        <v>51160</v>
      </c>
      <c r="B12" s="7" t="s">
        <v>40</v>
      </c>
      <c r="C12" s="31" t="n">
        <v>1008413.83</v>
      </c>
      <c r="D12" s="180" t="n">
        <v>959088.95</v>
      </c>
      <c r="E12" s="180" t="n">
        <v>807528.22</v>
      </c>
      <c r="F12" s="31" t="n">
        <v>13784.86</v>
      </c>
      <c r="G12" s="31" t="n">
        <v>3553.11</v>
      </c>
      <c r="H12" s="31" t="n">
        <v>2961</v>
      </c>
      <c r="I12" s="31" t="n">
        <v>2961</v>
      </c>
      <c r="K12" s="56" t="n">
        <v>8</v>
      </c>
    </row>
    <row r="13" customFormat="false" ht="13.2" hidden="false" customHeight="false" outlineLevel="0" collapsed="false">
      <c r="A13" s="55" t="s">
        <v>41</v>
      </c>
      <c r="B13" s="2"/>
      <c r="C13" s="37" t="n">
        <v>1572932.77</v>
      </c>
      <c r="D13" s="37" t="n">
        <v>1666662.64</v>
      </c>
      <c r="E13" s="37" t="n">
        <v>1569349.91</v>
      </c>
      <c r="F13" s="37" t="n">
        <f aca="false">SUM(F6:F12)</f>
        <v>30082.08</v>
      </c>
      <c r="G13" s="37" t="n">
        <f aca="false">SUM(G6:G12)</f>
        <v>18359.76</v>
      </c>
      <c r="H13" s="37" t="n">
        <f aca="false">SUM(H6:H12)</f>
        <v>19549.62</v>
      </c>
      <c r="I13" s="37" t="n">
        <f aca="false">SUM(I6:I12)</f>
        <v>20129.29</v>
      </c>
      <c r="K13" s="56" t="n">
        <v>9</v>
      </c>
    </row>
    <row r="14" customFormat="false" ht="13.2" hidden="false" customHeight="false" outlineLevel="0" collapsed="false">
      <c r="A14" s="55"/>
      <c r="B14" s="2"/>
      <c r="C14" s="29"/>
      <c r="D14" s="29"/>
      <c r="E14" s="29"/>
      <c r="F14" s="29"/>
      <c r="G14" s="29"/>
      <c r="H14" s="29"/>
      <c r="I14" s="29"/>
      <c r="K14" s="56" t="n">
        <v>10</v>
      </c>
    </row>
    <row r="15" customFormat="false" ht="13.2" hidden="false" customHeight="false" outlineLevel="0" collapsed="false">
      <c r="A15" s="55" t="s">
        <v>42</v>
      </c>
      <c r="B15" s="2"/>
      <c r="C15" s="29"/>
      <c r="D15" s="29"/>
      <c r="E15" s="29"/>
      <c r="F15" s="29"/>
      <c r="G15" s="29"/>
      <c r="H15" s="29"/>
      <c r="I15" s="29"/>
      <c r="K15" s="56" t="n">
        <v>11</v>
      </c>
    </row>
    <row r="16" customFormat="false" ht="13.2" hidden="false" customHeight="false" outlineLevel="0" collapsed="false">
      <c r="A16" s="56" t="n">
        <v>52211</v>
      </c>
      <c r="B16" s="23" t="s">
        <v>43</v>
      </c>
      <c r="C16" s="29" t="n">
        <v>172018.07</v>
      </c>
      <c r="D16" s="29" t="n">
        <v>175580.68</v>
      </c>
      <c r="E16" s="29" t="n">
        <v>172807.59</v>
      </c>
      <c r="F16" s="63" t="n">
        <v>14536.97</v>
      </c>
      <c r="G16" s="63" t="n">
        <v>18988.67</v>
      </c>
      <c r="H16" s="63" t="n">
        <v>14973.32</v>
      </c>
      <c r="I16" s="63" t="n">
        <v>16166.32</v>
      </c>
      <c r="K16" s="56" t="n">
        <v>12</v>
      </c>
    </row>
    <row r="17" customFormat="false" ht="13.2" hidden="false" customHeight="false" outlineLevel="0" collapsed="false">
      <c r="A17" s="56" t="n">
        <v>52212</v>
      </c>
      <c r="B17" s="23" t="s">
        <v>44</v>
      </c>
      <c r="C17" s="29" t="n">
        <v>1847.56</v>
      </c>
      <c r="D17" s="29" t="n">
        <v>900.94</v>
      </c>
      <c r="E17" s="29" t="n">
        <v>1830.82</v>
      </c>
      <c r="F17" s="63" t="n">
        <v>25364.02</v>
      </c>
      <c r="G17" s="63" t="n">
        <v>24966.15</v>
      </c>
      <c r="H17" s="63" t="n">
        <v>20073.59</v>
      </c>
      <c r="I17" s="63" t="n">
        <v>23467.59</v>
      </c>
      <c r="K17" s="56" t="n">
        <v>13</v>
      </c>
    </row>
    <row r="18" customFormat="false" ht="13.2" hidden="false" customHeight="false" outlineLevel="0" collapsed="false">
      <c r="A18" s="56" t="n">
        <v>52213</v>
      </c>
      <c r="B18" s="7" t="s">
        <v>45</v>
      </c>
      <c r="C18" s="29"/>
      <c r="D18" s="29"/>
      <c r="E18" s="29" t="n">
        <v>283.8</v>
      </c>
      <c r="F18" s="63" t="n">
        <v>3890.6</v>
      </c>
      <c r="G18" s="63" t="n">
        <v>4699.78</v>
      </c>
      <c r="H18" s="63" t="n">
        <v>3605.57</v>
      </c>
      <c r="I18" s="63" t="n">
        <v>4064.57</v>
      </c>
      <c r="K18" s="56" t="n">
        <v>14</v>
      </c>
    </row>
    <row r="19" customFormat="false" ht="13.2" hidden="false" customHeight="false" outlineLevel="0" collapsed="false">
      <c r="A19" s="56" t="n">
        <v>52214</v>
      </c>
      <c r="B19" s="23" t="s">
        <v>46</v>
      </c>
      <c r="C19" s="29" t="n">
        <v>13421.17</v>
      </c>
      <c r="D19" s="29" t="n">
        <v>14998.87</v>
      </c>
      <c r="E19" s="29" t="n">
        <v>12366.25</v>
      </c>
      <c r="F19" s="63" t="n">
        <v>3319.75</v>
      </c>
      <c r="G19" s="63" t="n">
        <v>4929.5</v>
      </c>
      <c r="H19" s="63" t="n">
        <v>4898</v>
      </c>
      <c r="I19" s="63" t="n">
        <v>4382</v>
      </c>
      <c r="K19" s="56" t="n">
        <v>15</v>
      </c>
    </row>
    <row r="20" customFormat="false" ht="13.2" hidden="false" customHeight="false" outlineLevel="0" collapsed="false">
      <c r="A20" s="56" t="n">
        <v>52216</v>
      </c>
      <c r="B20" s="23" t="s">
        <v>47</v>
      </c>
      <c r="C20" s="29" t="n">
        <v>7078.51</v>
      </c>
      <c r="D20" s="29" t="n">
        <v>4766.84</v>
      </c>
      <c r="E20" s="29" t="n">
        <v>21490.61</v>
      </c>
      <c r="F20" s="63" t="n">
        <v>108</v>
      </c>
      <c r="G20" s="63" t="n">
        <v>131.5</v>
      </c>
      <c r="H20" s="63" t="n">
        <v>97</v>
      </c>
      <c r="I20" s="63" t="n">
        <v>112</v>
      </c>
      <c r="K20" s="56" t="n">
        <v>16</v>
      </c>
    </row>
    <row r="21" customFormat="false" ht="13.2" hidden="false" customHeight="false" outlineLevel="0" collapsed="false">
      <c r="A21" s="56" t="n">
        <v>52219</v>
      </c>
      <c r="B21" s="23" t="s">
        <v>48</v>
      </c>
      <c r="C21" s="29" t="n">
        <v>2708.1</v>
      </c>
      <c r="D21" s="29" t="n">
        <v>2887.67</v>
      </c>
      <c r="E21" s="29" t="n">
        <v>2979.08</v>
      </c>
      <c r="F21" s="63" t="n">
        <v>6435.5</v>
      </c>
      <c r="G21" s="63" t="n">
        <v>8376.5</v>
      </c>
      <c r="H21" s="63" t="n">
        <v>5525</v>
      </c>
      <c r="I21" s="63" t="n">
        <v>5525</v>
      </c>
      <c r="K21" s="56" t="n">
        <v>17</v>
      </c>
    </row>
    <row r="22" customFormat="false" ht="13.2" hidden="false" customHeight="false" outlineLevel="0" collapsed="false">
      <c r="A22" s="56" t="n">
        <v>52221</v>
      </c>
      <c r="B22" s="23" t="s">
        <v>49</v>
      </c>
      <c r="C22" s="29"/>
      <c r="D22" s="29"/>
      <c r="E22" s="29"/>
      <c r="F22" s="63" t="n">
        <v>16867.28</v>
      </c>
      <c r="G22" s="63" t="n">
        <v>37001.91</v>
      </c>
      <c r="H22" s="63" t="n">
        <v>40482.71</v>
      </c>
      <c r="I22" s="63" t="n">
        <v>40482.71</v>
      </c>
      <c r="K22" s="56" t="n">
        <v>18</v>
      </c>
    </row>
    <row r="23" customFormat="false" ht="13.2" hidden="false" customHeight="false" outlineLevel="0" collapsed="false">
      <c r="A23" s="56" t="n">
        <v>52231</v>
      </c>
      <c r="B23" s="23" t="s">
        <v>51</v>
      </c>
      <c r="C23" s="29"/>
      <c r="D23" s="29"/>
      <c r="E23" s="29"/>
      <c r="F23" s="63" t="n">
        <v>18984.09</v>
      </c>
      <c r="G23" s="63" t="n">
        <v>20047.92</v>
      </c>
      <c r="H23" s="63" t="n">
        <v>27327.44</v>
      </c>
      <c r="I23" s="63" t="n">
        <v>22210.44</v>
      </c>
      <c r="K23" s="56" t="n">
        <v>19</v>
      </c>
    </row>
    <row r="24" customFormat="false" ht="13.2" hidden="false" customHeight="false" outlineLevel="0" collapsed="false">
      <c r="A24" s="56" t="n">
        <v>52234</v>
      </c>
      <c r="B24" s="23" t="s">
        <v>52</v>
      </c>
      <c r="C24" s="29" t="n">
        <v>2292.68</v>
      </c>
      <c r="D24" s="29" t="n">
        <v>0</v>
      </c>
      <c r="E24" s="29" t="n">
        <v>0</v>
      </c>
      <c r="F24" s="63" t="n">
        <v>20602.43</v>
      </c>
      <c r="G24" s="63" t="n">
        <v>25135.67</v>
      </c>
      <c r="H24" s="63" t="n">
        <v>29489.2</v>
      </c>
      <c r="I24" s="63" t="n">
        <v>25076.2</v>
      </c>
      <c r="K24" s="56" t="n">
        <v>20</v>
      </c>
    </row>
    <row r="25" customFormat="false" ht="13.2" hidden="false" customHeight="false" outlineLevel="0" collapsed="false">
      <c r="A25" s="56" t="n">
        <v>52236</v>
      </c>
      <c r="B25" s="65" t="s">
        <v>53</v>
      </c>
      <c r="C25" s="29" t="n">
        <v>0</v>
      </c>
      <c r="D25" s="29" t="n">
        <v>90</v>
      </c>
      <c r="E25" s="29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K25" s="56" t="n">
        <v>21</v>
      </c>
    </row>
    <row r="26" customFormat="false" ht="13.2" hidden="false" customHeight="false" outlineLevel="0" collapsed="false">
      <c r="A26" s="56" t="n">
        <v>52238</v>
      </c>
      <c r="B26" s="65" t="s">
        <v>54</v>
      </c>
      <c r="C26" s="29" t="n">
        <v>0</v>
      </c>
      <c r="D26" s="29" t="n">
        <v>965.89</v>
      </c>
      <c r="E26" s="29" t="n">
        <v>38741</v>
      </c>
      <c r="F26" s="63" t="n">
        <v>62817.18</v>
      </c>
      <c r="G26" s="63" t="n">
        <v>29378.54</v>
      </c>
      <c r="H26" s="63" t="n">
        <v>107149.03</v>
      </c>
      <c r="I26" s="63" t="n">
        <v>107149.03</v>
      </c>
      <c r="K26" s="56" t="n">
        <v>22</v>
      </c>
    </row>
    <row r="27" customFormat="false" ht="13.2" hidden="false" customHeight="false" outlineLevel="0" collapsed="false">
      <c r="A27" s="56" t="n">
        <v>52239</v>
      </c>
      <c r="B27" s="23" t="s">
        <v>55</v>
      </c>
      <c r="C27" s="29" t="n">
        <v>1456.81</v>
      </c>
      <c r="D27" s="29" t="n">
        <v>2257.68</v>
      </c>
      <c r="E27" s="29" t="n">
        <v>715.95</v>
      </c>
      <c r="F27" s="63" t="n">
        <v>10547.66</v>
      </c>
      <c r="G27" s="63" t="n">
        <v>15750</v>
      </c>
      <c r="H27" s="63" t="n">
        <v>27.99</v>
      </c>
      <c r="I27" s="63" t="n">
        <v>8774.99</v>
      </c>
      <c r="K27" s="56" t="n">
        <v>23</v>
      </c>
    </row>
    <row r="28" customFormat="false" ht="13.2" hidden="false" customHeight="false" outlineLevel="0" collapsed="false">
      <c r="A28" s="56" t="n">
        <v>52244</v>
      </c>
      <c r="B28" s="7" t="s">
        <v>56</v>
      </c>
      <c r="C28" s="29"/>
      <c r="D28" s="29"/>
      <c r="E28" s="29" t="n">
        <v>990</v>
      </c>
      <c r="F28" s="63" t="n">
        <v>2158</v>
      </c>
      <c r="G28" s="63" t="n">
        <v>6848</v>
      </c>
      <c r="H28" s="63" t="n">
        <v>2042.82</v>
      </c>
      <c r="I28" s="63" t="n">
        <v>3683</v>
      </c>
      <c r="K28" s="56" t="n">
        <v>24</v>
      </c>
    </row>
    <row r="29" customFormat="false" ht="13.2" hidden="false" customHeight="false" outlineLevel="0" collapsed="false">
      <c r="A29" s="56" t="n">
        <v>52251</v>
      </c>
      <c r="B29" s="65" t="s">
        <v>58</v>
      </c>
      <c r="C29" s="29" t="n">
        <v>0</v>
      </c>
      <c r="D29" s="29" t="n">
        <v>-45</v>
      </c>
      <c r="E29" s="29" t="n">
        <v>0</v>
      </c>
      <c r="F29" s="63" t="n">
        <v>14501.23</v>
      </c>
      <c r="G29" s="63" t="n">
        <v>11346.29</v>
      </c>
      <c r="H29" s="63" t="n">
        <v>6413.12</v>
      </c>
      <c r="I29" s="63" t="n">
        <v>10754</v>
      </c>
      <c r="K29" s="56" t="n">
        <v>25</v>
      </c>
    </row>
    <row r="30" customFormat="false" ht="13.2" hidden="false" customHeight="false" outlineLevel="0" collapsed="false">
      <c r="A30" s="56" t="n">
        <v>52256</v>
      </c>
      <c r="B30" s="23" t="s">
        <v>61</v>
      </c>
      <c r="C30" s="59"/>
      <c r="D30" s="59"/>
      <c r="E30" s="59"/>
      <c r="F30" s="63" t="n">
        <v>0</v>
      </c>
      <c r="G30" s="63" t="n">
        <v>0</v>
      </c>
      <c r="H30" s="63" t="n">
        <v>0</v>
      </c>
      <c r="I30" s="63" t="n">
        <v>0</v>
      </c>
      <c r="K30" s="56" t="n">
        <v>26</v>
      </c>
      <c r="L30" s="56"/>
      <c r="M30" s="23"/>
    </row>
    <row r="31" customFormat="false" ht="13.2" hidden="false" customHeight="false" outlineLevel="0" collapsed="false">
      <c r="A31" s="56" t="n">
        <v>52258</v>
      </c>
      <c r="B31" s="23" t="s">
        <v>62</v>
      </c>
      <c r="C31" s="59"/>
      <c r="D31" s="59"/>
      <c r="E31" s="59"/>
      <c r="F31" s="67" t="n">
        <v>2800</v>
      </c>
      <c r="G31" s="67" t="n">
        <v>0</v>
      </c>
      <c r="H31" s="67" t="n">
        <v>1214.3</v>
      </c>
      <c r="I31" s="67" t="n">
        <v>1214.3</v>
      </c>
      <c r="K31" s="56" t="n">
        <v>27</v>
      </c>
      <c r="L31" s="56"/>
      <c r="M31" s="65"/>
    </row>
    <row r="32" customFormat="false" ht="13.2" hidden="false" customHeight="false" outlineLevel="0" collapsed="false">
      <c r="A32" s="56" t="n">
        <v>52261</v>
      </c>
      <c r="B32" s="23" t="s">
        <v>64</v>
      </c>
      <c r="C32" s="59"/>
      <c r="D32" s="59"/>
      <c r="E32" s="59"/>
      <c r="F32" s="67" t="n">
        <v>0</v>
      </c>
      <c r="G32" s="67" t="n">
        <v>1628.48</v>
      </c>
      <c r="H32" s="67" t="n">
        <v>0</v>
      </c>
      <c r="I32" s="67" t="n">
        <v>0</v>
      </c>
      <c r="K32" s="56" t="n">
        <v>28</v>
      </c>
    </row>
    <row r="33" customFormat="false" ht="13.2" hidden="false" customHeight="false" outlineLevel="0" collapsed="false">
      <c r="A33" s="56" t="n">
        <v>52266</v>
      </c>
      <c r="B33" s="23" t="s">
        <v>65</v>
      </c>
      <c r="C33" s="59"/>
      <c r="D33" s="59"/>
      <c r="E33" s="59"/>
      <c r="F33" s="67" t="n">
        <v>4931</v>
      </c>
      <c r="G33" s="67" t="n">
        <v>2369</v>
      </c>
      <c r="H33" s="67" t="n">
        <v>4487</v>
      </c>
      <c r="I33" s="67" t="n">
        <v>3929</v>
      </c>
      <c r="K33" s="56" t="n">
        <v>29</v>
      </c>
    </row>
    <row r="34" customFormat="false" ht="13.2" hidden="false" customHeight="false" outlineLevel="0" collapsed="false">
      <c r="A34" s="56" t="n">
        <v>52281</v>
      </c>
      <c r="B34" s="23" t="s">
        <v>66</v>
      </c>
      <c r="C34" s="59"/>
      <c r="D34" s="59"/>
      <c r="E34" s="59"/>
      <c r="F34" s="67" t="n">
        <v>88095.95</v>
      </c>
      <c r="G34" s="67" t="n">
        <v>94584.3</v>
      </c>
      <c r="H34" s="67" t="n">
        <v>136266.92</v>
      </c>
      <c r="I34" s="67" t="n">
        <v>51656</v>
      </c>
      <c r="K34" s="56" t="n">
        <v>30</v>
      </c>
    </row>
    <row r="35" customFormat="false" ht="13.2" hidden="false" customHeight="false" outlineLevel="0" collapsed="false">
      <c r="A35" s="56" t="n">
        <v>52282</v>
      </c>
      <c r="B35" s="23" t="s">
        <v>67</v>
      </c>
      <c r="C35" s="59"/>
      <c r="D35" s="59"/>
      <c r="E35" s="59"/>
      <c r="F35" s="67" t="n">
        <v>6415</v>
      </c>
      <c r="G35" s="67" t="n">
        <v>15000</v>
      </c>
      <c r="H35" s="67" t="n">
        <v>0</v>
      </c>
      <c r="I35" s="67" t="n">
        <v>20000</v>
      </c>
      <c r="K35" s="56" t="n">
        <v>31</v>
      </c>
    </row>
    <row r="36" customFormat="false" ht="13.2" hidden="false" customHeight="false" outlineLevel="0" collapsed="false">
      <c r="A36" s="56" t="n">
        <v>52289</v>
      </c>
      <c r="B36" s="23" t="s">
        <v>69</v>
      </c>
      <c r="C36" s="59"/>
      <c r="D36" s="59"/>
      <c r="E36" s="59"/>
      <c r="F36" s="67" t="n">
        <v>1613</v>
      </c>
      <c r="G36" s="67" t="n">
        <v>109</v>
      </c>
      <c r="H36" s="67" t="n">
        <v>90</v>
      </c>
      <c r="I36" s="67" t="n">
        <v>90</v>
      </c>
      <c r="K36" s="56" t="n">
        <v>32</v>
      </c>
    </row>
    <row r="37" customFormat="false" ht="13.8" hidden="false" customHeight="false" outlineLevel="0" collapsed="false">
      <c r="A37" s="56" t="n">
        <v>52290</v>
      </c>
      <c r="B37" s="23" t="s">
        <v>70</v>
      </c>
      <c r="C37" s="59"/>
      <c r="D37" s="59"/>
      <c r="E37" s="59"/>
      <c r="F37" s="41" t="n">
        <v>0</v>
      </c>
      <c r="G37" s="41" t="n">
        <v>3968</v>
      </c>
      <c r="H37" s="41" t="n">
        <v>0</v>
      </c>
      <c r="I37" s="41" t="n">
        <v>0</v>
      </c>
      <c r="K37" s="56" t="n">
        <v>33</v>
      </c>
    </row>
    <row r="38" customFormat="false" ht="13.2" hidden="false" customHeight="false" outlineLevel="0" collapsed="false">
      <c r="A38" s="55" t="s">
        <v>71</v>
      </c>
      <c r="B38" s="2"/>
      <c r="C38" s="37" t="n">
        <v>296028.45</v>
      </c>
      <c r="D38" s="37" t="n">
        <v>286951.86</v>
      </c>
      <c r="E38" s="37" t="n">
        <v>308842.28</v>
      </c>
      <c r="F38" s="37" t="n">
        <f aca="false">SUM(F16:F37)</f>
        <v>303987.66</v>
      </c>
      <c r="G38" s="37" t="n">
        <f aca="false">SUM(G16:G37)</f>
        <v>325259.21</v>
      </c>
      <c r="H38" s="37" t="n">
        <f aca="false">SUM(H16:H37)</f>
        <v>404163.01</v>
      </c>
      <c r="I38" s="37" t="n">
        <f aca="false">SUM(I16:I37)</f>
        <v>348737.15</v>
      </c>
      <c r="K38" s="56" t="n">
        <v>34</v>
      </c>
    </row>
    <row r="39" customFormat="false" ht="13.2" hidden="false" customHeight="false" outlineLevel="0" collapsed="false">
      <c r="A39" s="55"/>
      <c r="B39" s="2"/>
      <c r="C39" s="29"/>
      <c r="D39" s="29"/>
      <c r="E39" s="29"/>
      <c r="F39" s="29"/>
      <c r="G39" s="29"/>
      <c r="H39" s="29"/>
      <c r="I39" s="29"/>
      <c r="K39" s="56" t="n">
        <v>35</v>
      </c>
    </row>
    <row r="40" customFormat="false" ht="13.2" hidden="false" customHeight="false" outlineLevel="0" collapsed="false">
      <c r="A40" s="55" t="s">
        <v>72</v>
      </c>
      <c r="B40" s="2"/>
      <c r="C40" s="29"/>
      <c r="D40" s="29"/>
      <c r="E40" s="29"/>
      <c r="F40" s="29"/>
      <c r="G40" s="29"/>
      <c r="H40" s="29"/>
      <c r="I40" s="29"/>
      <c r="K40" s="56" t="n">
        <v>36</v>
      </c>
    </row>
    <row r="41" customFormat="false" ht="13.2" hidden="false" customHeight="false" outlineLevel="0" collapsed="false">
      <c r="A41" s="56" t="n">
        <v>53311</v>
      </c>
      <c r="B41" s="2" t="s">
        <v>73</v>
      </c>
      <c r="C41" s="29"/>
      <c r="D41" s="38" t="n">
        <v>5975</v>
      </c>
      <c r="E41" s="38" t="n">
        <v>4284.28</v>
      </c>
      <c r="F41" s="29" t="n">
        <v>1087.28</v>
      </c>
      <c r="G41" s="29" t="n">
        <v>1647.45</v>
      </c>
      <c r="H41" s="29" t="n">
        <v>2564.11</v>
      </c>
      <c r="I41" s="29" t="n">
        <v>2564.11</v>
      </c>
      <c r="K41" s="56" t="n">
        <v>37</v>
      </c>
    </row>
    <row r="42" customFormat="false" ht="13.2" hidden="false" customHeight="false" outlineLevel="0" collapsed="false">
      <c r="A42" s="56" t="n">
        <v>53321</v>
      </c>
      <c r="B42" s="2" t="s">
        <v>74</v>
      </c>
      <c r="C42" s="29"/>
      <c r="D42" s="38" t="n">
        <v>337.26</v>
      </c>
      <c r="E42" s="38" t="n">
        <v>678.8</v>
      </c>
      <c r="F42" s="29" t="n">
        <v>42114.94</v>
      </c>
      <c r="G42" s="29" t="n">
        <v>46255.82</v>
      </c>
      <c r="H42" s="29" t="n">
        <v>36510.67</v>
      </c>
      <c r="I42" s="29" t="n">
        <v>41627</v>
      </c>
      <c r="K42" s="56" t="n">
        <v>38</v>
      </c>
    </row>
    <row r="43" customFormat="false" ht="13.2" hidden="false" customHeight="false" outlineLevel="0" collapsed="false">
      <c r="A43" s="56" t="n">
        <v>53322</v>
      </c>
      <c r="B43" s="2" t="s">
        <v>75</v>
      </c>
      <c r="C43" s="29"/>
      <c r="D43" s="38"/>
      <c r="E43" s="38" t="n">
        <v>0</v>
      </c>
      <c r="F43" s="29" t="n">
        <v>4713.12</v>
      </c>
      <c r="G43" s="29" t="n">
        <v>5684.95</v>
      </c>
      <c r="H43" s="29" t="n">
        <v>804.45</v>
      </c>
      <c r="I43" s="29" t="n">
        <v>3734</v>
      </c>
      <c r="K43" s="56" t="n">
        <v>39</v>
      </c>
    </row>
    <row r="44" customFormat="false" ht="13.2" hidden="false" customHeight="false" outlineLevel="0" collapsed="false">
      <c r="A44" s="56" t="n">
        <v>53336</v>
      </c>
      <c r="B44" s="2" t="s">
        <v>76</v>
      </c>
      <c r="C44" s="29"/>
      <c r="D44" s="38" t="n">
        <v>20885.45</v>
      </c>
      <c r="E44" s="38" t="n">
        <v>19644.38</v>
      </c>
      <c r="F44" s="29" t="n">
        <v>1983</v>
      </c>
      <c r="G44" s="29" t="n">
        <v>2793</v>
      </c>
      <c r="H44" s="29" t="n">
        <v>2371</v>
      </c>
      <c r="I44" s="29" t="n">
        <v>2371</v>
      </c>
      <c r="K44" s="56" t="n">
        <v>40</v>
      </c>
    </row>
    <row r="45" customFormat="false" ht="13.2" hidden="false" customHeight="false" outlineLevel="0" collapsed="false">
      <c r="A45" s="56" t="n">
        <v>53344</v>
      </c>
      <c r="B45" s="2" t="s">
        <v>78</v>
      </c>
      <c r="C45" s="29"/>
      <c r="D45" s="38"/>
      <c r="E45" s="38"/>
      <c r="F45" s="29" t="n">
        <v>5672.18</v>
      </c>
      <c r="G45" s="29" t="n">
        <v>8751.76</v>
      </c>
      <c r="H45" s="29" t="n">
        <v>4716.14</v>
      </c>
      <c r="I45" s="29" t="n">
        <v>6380</v>
      </c>
      <c r="K45" s="56" t="n">
        <v>41</v>
      </c>
    </row>
    <row r="46" customFormat="false" ht="13.2" hidden="false" customHeight="false" outlineLevel="0" collapsed="false">
      <c r="A46" s="56" t="n">
        <v>53346</v>
      </c>
      <c r="B46" s="2" t="s">
        <v>79</v>
      </c>
      <c r="C46" s="29"/>
      <c r="D46" s="38" t="n">
        <v>0</v>
      </c>
      <c r="E46" s="38" t="n">
        <v>0</v>
      </c>
      <c r="F46" s="29" t="n">
        <v>1115.93</v>
      </c>
      <c r="G46" s="29" t="n">
        <v>1166.91</v>
      </c>
      <c r="H46" s="29" t="n">
        <v>1023.5</v>
      </c>
      <c r="I46" s="29" t="n">
        <v>1023.5</v>
      </c>
      <c r="K46" s="56" t="n">
        <v>42</v>
      </c>
    </row>
    <row r="47" customFormat="false" ht="13.2" hidden="false" customHeight="false" outlineLevel="0" collapsed="false">
      <c r="A47" s="56" t="n">
        <v>53349</v>
      </c>
      <c r="B47" s="2" t="s">
        <v>80</v>
      </c>
      <c r="C47" s="29"/>
      <c r="D47" s="38"/>
      <c r="E47" s="38"/>
      <c r="F47" s="29" t="n">
        <v>47523.78</v>
      </c>
      <c r="G47" s="29" t="n">
        <v>58147.66</v>
      </c>
      <c r="H47" s="29" t="n">
        <v>73821.75</v>
      </c>
      <c r="I47" s="29" t="n">
        <v>39261</v>
      </c>
      <c r="K47" s="56" t="n">
        <v>43</v>
      </c>
    </row>
    <row r="48" customFormat="false" ht="13.2" hidden="false" customHeight="false" outlineLevel="0" collapsed="false">
      <c r="A48" s="56" t="n">
        <v>53351</v>
      </c>
      <c r="B48" s="2" t="s">
        <v>81</v>
      </c>
      <c r="C48" s="29"/>
      <c r="D48" s="38"/>
      <c r="E48" s="38"/>
      <c r="F48" s="29" t="n">
        <v>3062.5</v>
      </c>
      <c r="G48" s="29" t="n">
        <v>0</v>
      </c>
      <c r="H48" s="29" t="n">
        <v>0</v>
      </c>
      <c r="I48" s="29" t="n">
        <v>0</v>
      </c>
      <c r="K48" s="56" t="n">
        <v>44</v>
      </c>
    </row>
    <row r="49" customFormat="false" ht="13.2" hidden="false" customHeight="false" outlineLevel="0" collapsed="false">
      <c r="A49" s="56" t="n">
        <v>53363</v>
      </c>
      <c r="B49" s="2" t="s">
        <v>167</v>
      </c>
      <c r="C49" s="29"/>
      <c r="D49" s="38"/>
      <c r="E49" s="38"/>
      <c r="F49" s="29" t="n">
        <v>5752.28</v>
      </c>
      <c r="G49" s="29" t="n">
        <v>7549.59</v>
      </c>
      <c r="H49" s="29" t="n">
        <v>5368.8</v>
      </c>
      <c r="I49" s="29" t="n">
        <v>6224</v>
      </c>
      <c r="K49" s="56" t="n">
        <v>45</v>
      </c>
    </row>
    <row r="50" customFormat="false" ht="13.2" hidden="false" customHeight="false" outlineLevel="0" collapsed="false">
      <c r="A50" s="56" t="n">
        <v>53366</v>
      </c>
      <c r="B50" s="2" t="s">
        <v>83</v>
      </c>
      <c r="C50" s="29"/>
      <c r="D50" s="38"/>
      <c r="E50" s="38"/>
      <c r="F50" s="29" t="n">
        <v>0</v>
      </c>
      <c r="G50" s="29" t="n">
        <v>0</v>
      </c>
      <c r="H50" s="29" t="n">
        <v>282.35</v>
      </c>
      <c r="I50" s="29" t="n">
        <v>282.35</v>
      </c>
      <c r="K50" s="56" t="n">
        <v>46</v>
      </c>
    </row>
    <row r="51" customFormat="false" ht="13.8" hidden="false" customHeight="false" outlineLevel="0" collapsed="false">
      <c r="A51" s="56" t="n">
        <v>53369</v>
      </c>
      <c r="B51" s="2" t="s">
        <v>84</v>
      </c>
      <c r="C51" s="29" t="n">
        <v>112196.72</v>
      </c>
      <c r="D51" s="38" t="n">
        <v>112215.55</v>
      </c>
      <c r="E51" s="38" t="n">
        <v>122849.56</v>
      </c>
      <c r="F51" s="31" t="n">
        <v>3362</v>
      </c>
      <c r="G51" s="31" t="n">
        <v>4330</v>
      </c>
      <c r="H51" s="31" t="n">
        <v>3500</v>
      </c>
      <c r="I51" s="31" t="n">
        <v>3731</v>
      </c>
      <c r="K51" s="56" t="n">
        <v>47</v>
      </c>
    </row>
    <row r="52" customFormat="false" ht="13.2" hidden="false" customHeight="false" outlineLevel="0" collapsed="false">
      <c r="A52" s="55" t="s">
        <v>85</v>
      </c>
      <c r="B52" s="2"/>
      <c r="C52" s="37" t="n">
        <v>149260.31</v>
      </c>
      <c r="D52" s="37" t="n">
        <v>139585.26</v>
      </c>
      <c r="E52" s="37" t="n">
        <v>147457.02</v>
      </c>
      <c r="F52" s="37" t="n">
        <f aca="false">SUM(F42:F51)</f>
        <v>115299.73</v>
      </c>
      <c r="G52" s="37" t="n">
        <f aca="false">SUM(G42:G51)</f>
        <v>134679.69</v>
      </c>
      <c r="H52" s="37" t="n">
        <f aca="false">SUM(H42:H51)</f>
        <v>128398.66</v>
      </c>
      <c r="I52" s="37" t="n">
        <f aca="false">SUM(I42:I51)</f>
        <v>104633.85</v>
      </c>
      <c r="K52" s="56" t="n">
        <v>48</v>
      </c>
    </row>
    <row r="53" customFormat="false" ht="13.2" hidden="false" customHeight="false" outlineLevel="0" collapsed="false">
      <c r="A53" s="55"/>
      <c r="B53" s="2"/>
      <c r="C53" s="29"/>
      <c r="D53" s="29"/>
      <c r="E53" s="29"/>
      <c r="F53" s="29"/>
      <c r="G53" s="29"/>
      <c r="H53" s="29"/>
      <c r="I53" s="29"/>
      <c r="K53" s="56" t="n">
        <v>49</v>
      </c>
    </row>
    <row r="54" customFormat="false" ht="13.2" hidden="false" customHeight="false" outlineLevel="0" collapsed="false">
      <c r="A54" s="55" t="s">
        <v>86</v>
      </c>
      <c r="B54" s="2"/>
      <c r="C54" s="29"/>
      <c r="D54" s="29"/>
      <c r="E54" s="29"/>
      <c r="F54" s="29"/>
      <c r="G54" s="29"/>
      <c r="H54" s="29"/>
      <c r="I54" s="29"/>
      <c r="K54" s="56" t="n">
        <v>50</v>
      </c>
    </row>
    <row r="55" customFormat="false" ht="13.2" hidden="false" customHeight="false" outlineLevel="0" collapsed="false">
      <c r="A55" s="56" t="n">
        <v>54413</v>
      </c>
      <c r="B55" s="23" t="s">
        <v>87</v>
      </c>
      <c r="C55" s="29" t="n">
        <v>349.46</v>
      </c>
      <c r="D55" s="38" t="n">
        <v>1372.38</v>
      </c>
      <c r="E55" s="38" t="n">
        <v>454.56</v>
      </c>
      <c r="F55" s="29" t="n">
        <v>11500</v>
      </c>
      <c r="G55" s="29" t="n">
        <v>13000</v>
      </c>
      <c r="H55" s="29" t="n">
        <v>10000</v>
      </c>
      <c r="I55" s="29" t="n">
        <v>10000</v>
      </c>
      <c r="K55" s="56" t="n">
        <v>51</v>
      </c>
    </row>
    <row r="56" customFormat="false" ht="13.8" hidden="false" customHeight="false" outlineLevel="0" collapsed="false">
      <c r="A56" s="56" t="n">
        <v>54493</v>
      </c>
      <c r="B56" s="7" t="s">
        <v>101</v>
      </c>
      <c r="C56" s="31" t="n">
        <v>0</v>
      </c>
      <c r="D56" s="180" t="n">
        <v>1231.79</v>
      </c>
      <c r="E56" s="180" t="n">
        <v>328.77</v>
      </c>
      <c r="F56" s="31" t="n">
        <v>0</v>
      </c>
      <c r="G56" s="31" t="n">
        <v>0</v>
      </c>
      <c r="H56" s="31" t="n">
        <v>0</v>
      </c>
      <c r="I56" s="31" t="n">
        <v>0</v>
      </c>
      <c r="K56" s="56" t="n">
        <v>52</v>
      </c>
    </row>
    <row r="57" customFormat="false" ht="13.2" hidden="false" customHeight="false" outlineLevel="0" collapsed="false">
      <c r="A57" s="55" t="s">
        <v>102</v>
      </c>
      <c r="B57" s="2"/>
      <c r="C57" s="37" t="n">
        <v>552653.29</v>
      </c>
      <c r="D57" s="37" t="n">
        <v>512001.23</v>
      </c>
      <c r="E57" s="37" t="n">
        <v>630221.5</v>
      </c>
      <c r="F57" s="37" t="n">
        <f aca="false">SUM(F55:F56)</f>
        <v>11500</v>
      </c>
      <c r="G57" s="37" t="n">
        <f aca="false">SUM(G55:G56)</f>
        <v>13000</v>
      </c>
      <c r="H57" s="37" t="n">
        <f aca="false">SUM(H55:H56)</f>
        <v>10000</v>
      </c>
      <c r="I57" s="37" t="n">
        <f aca="false">SUM(I55:I56)</f>
        <v>10000</v>
      </c>
      <c r="K57" s="56" t="n">
        <v>53</v>
      </c>
    </row>
    <row r="58" customFormat="false" ht="13.2" hidden="false" customHeight="false" outlineLevel="0" collapsed="false">
      <c r="A58" s="55"/>
      <c r="B58" s="2"/>
      <c r="C58" s="29"/>
      <c r="D58" s="29"/>
      <c r="E58" s="29"/>
      <c r="F58" s="29"/>
      <c r="G58" s="29"/>
      <c r="H58" s="29"/>
      <c r="I58" s="29"/>
      <c r="K58" s="56" t="n">
        <v>54</v>
      </c>
    </row>
    <row r="59" customFormat="false" ht="13.2" hidden="false" customHeight="false" outlineLevel="0" collapsed="false">
      <c r="A59" s="7"/>
      <c r="B59" s="2"/>
      <c r="C59" s="181"/>
      <c r="D59" s="181"/>
      <c r="E59" s="181"/>
      <c r="F59" s="181"/>
      <c r="G59" s="181"/>
      <c r="H59" s="181"/>
      <c r="I59" s="181"/>
      <c r="K59" s="56" t="n">
        <v>55</v>
      </c>
    </row>
    <row r="60" customFormat="false" ht="13.8" hidden="false" customHeight="false" outlineLevel="0" collapsed="false">
      <c r="A60" s="55" t="s">
        <v>115</v>
      </c>
      <c r="B60" s="2" t="s">
        <v>116</v>
      </c>
      <c r="C60" s="182" t="e">
        <f aca="false"/>
        <v>#REF!</v>
      </c>
      <c r="D60" s="182" t="e">
        <f aca="false"/>
        <v>#REF!</v>
      </c>
      <c r="E60" s="182" t="e">
        <f aca="false"/>
        <v>#REF!</v>
      </c>
      <c r="F60" s="182" t="n">
        <f aca="false">F13+F38+F52+F57</f>
        <v>460869.47</v>
      </c>
      <c r="G60" s="182" t="n">
        <f aca="false">G13+G38+G52+G57</f>
        <v>491298.66</v>
      </c>
      <c r="H60" s="182" t="n">
        <f aca="false">H13+H38+H52+H57</f>
        <v>562111.29</v>
      </c>
      <c r="I60" s="182" t="n">
        <f aca="false">I13+I38+I52+I57</f>
        <v>483500.29</v>
      </c>
      <c r="K60" s="56" t="n">
        <v>56</v>
      </c>
    </row>
    <row r="61" customFormat="false" ht="13.8" hidden="false" customHeight="false" outlineLevel="0" collapsed="false">
      <c r="I61" s="7"/>
      <c r="K61" s="56"/>
    </row>
    <row r="62" customFormat="false" ht="13.2" hidden="false" customHeight="false" outlineLevel="0" collapsed="false">
      <c r="I62" s="7"/>
      <c r="K62" s="56"/>
    </row>
    <row r="63" customFormat="false" ht="13.2" hidden="false" customHeight="false" outlineLevel="0" collapsed="false">
      <c r="I63" s="7"/>
      <c r="K63" s="56"/>
    </row>
    <row r="64" customFormat="false" ht="13.2" hidden="false" customHeight="false" outlineLevel="0" collapsed="false">
      <c r="I64" s="7"/>
      <c r="K64" s="56"/>
    </row>
    <row r="65" customFormat="false" ht="13.2" hidden="false" customHeight="false" outlineLevel="0" collapsed="false">
      <c r="K65" s="56"/>
    </row>
    <row r="66" customFormat="false" ht="13.2" hidden="false" customHeight="false" outlineLevel="0" collapsed="false">
      <c r="K66" s="56"/>
    </row>
    <row r="67" customFormat="false" ht="13.2" hidden="false" customHeight="false" outlineLevel="0" collapsed="false">
      <c r="K67" s="56"/>
    </row>
    <row r="68" customFormat="false" ht="13.2" hidden="false" customHeight="false" outlineLevel="0" collapsed="false">
      <c r="K68" s="56"/>
    </row>
    <row r="69" customFormat="false" ht="13.2" hidden="false" customHeight="false" outlineLevel="0" collapsed="false">
      <c r="K69" s="56"/>
    </row>
    <row r="70" customFormat="false" ht="13.2" hidden="false" customHeight="false" outlineLevel="0" collapsed="false">
      <c r="K70" s="56"/>
    </row>
    <row r="71" customFormat="false" ht="13.2" hidden="false" customHeight="false" outlineLevel="0" collapsed="false">
      <c r="K71" s="56"/>
    </row>
    <row r="72" customFormat="false" ht="13.2" hidden="false" customHeight="false" outlineLevel="0" collapsed="false">
      <c r="K72" s="56"/>
    </row>
    <row r="73" customFormat="false" ht="13.2" hidden="false" customHeight="false" outlineLevel="0" collapsed="false">
      <c r="K73" s="56"/>
    </row>
    <row r="74" customFormat="false" ht="13.2" hidden="false" customHeight="false" outlineLevel="0" collapsed="false">
      <c r="K74" s="56"/>
    </row>
    <row r="75" customFormat="false" ht="13.2" hidden="false" customHeight="false" outlineLevel="0" collapsed="false">
      <c r="K75" s="56"/>
    </row>
    <row r="76" customFormat="false" ht="13.2" hidden="false" customHeight="false" outlineLevel="0" collapsed="false">
      <c r="K76" s="56"/>
    </row>
    <row r="77" customFormat="false" ht="13.2" hidden="false" customHeight="false" outlineLevel="0" collapsed="false">
      <c r="K77" s="56"/>
    </row>
    <row r="78" customFormat="false" ht="13.2" hidden="false" customHeight="false" outlineLevel="0" collapsed="false">
      <c r="K78" s="56"/>
    </row>
    <row r="79" customFormat="false" ht="13.2" hidden="false" customHeight="false" outlineLevel="0" collapsed="false">
      <c r="K79" s="56"/>
    </row>
    <row r="80" customFormat="false" ht="13.2" hidden="false" customHeight="false" outlineLevel="0" collapsed="false">
      <c r="K80" s="56"/>
    </row>
    <row r="81" customFormat="false" ht="13.2" hidden="false" customHeight="false" outlineLevel="0" collapsed="false">
      <c r="K81" s="56"/>
    </row>
    <row r="82" customFormat="false" ht="13.2" hidden="false" customHeight="false" outlineLevel="0" collapsed="false">
      <c r="K82" s="56"/>
    </row>
    <row r="83" customFormat="false" ht="13.2" hidden="false" customHeight="false" outlineLevel="0" collapsed="false">
      <c r="K83" s="56"/>
    </row>
    <row r="84" customFormat="false" ht="13.2" hidden="false" customHeight="false" outlineLevel="0" collapsed="false">
      <c r="K84" s="56"/>
    </row>
    <row r="85" customFormat="false" ht="13.2" hidden="false" customHeight="false" outlineLevel="0" collapsed="false">
      <c r="K85" s="56"/>
    </row>
    <row r="86" customFormat="false" ht="13.2" hidden="false" customHeight="false" outlineLevel="0" collapsed="false">
      <c r="K86" s="56"/>
    </row>
    <row r="87" customFormat="false" ht="13.2" hidden="false" customHeight="false" outlineLevel="0" collapsed="false">
      <c r="K87" s="56"/>
    </row>
    <row r="88" customFormat="false" ht="13.2" hidden="false" customHeight="false" outlineLevel="0" collapsed="false">
      <c r="K88" s="56"/>
    </row>
    <row r="89" customFormat="false" ht="13.2" hidden="false" customHeight="false" outlineLevel="0" collapsed="false">
      <c r="K89" s="56"/>
    </row>
  </sheetData>
  <printOptions headings="false" gridLines="false" gridLinesSet="true" horizontalCentered="true" verticalCentered="false"/>
  <pageMargins left="0.25" right="0.25" top="0.960416666666667" bottom="0.640277777777778" header="0.370138888888889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&amp;UEXPENSES LEFT AT TEST YEAR LEVELS
&amp;UWOONSOCKET WATER DIVISION&amp;R&amp;"Geneva,Bold"Schedule DGB-RY-5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2" activeCellId="0" sqref="J2:J19"/>
    </sheetView>
  </sheetViews>
  <sheetFormatPr defaultColWidth="10.66015625" defaultRowHeight="13.2" zeroHeight="false" outlineLevelRow="0" outlineLevelCol="0"/>
  <cols>
    <col collapsed="false" customWidth="false" hidden="false" outlineLevel="0" max="1" min="1" style="7" width="10.66"/>
    <col collapsed="false" customWidth="true" hidden="false" outlineLevel="0" max="5" min="2" style="7" width="16.77"/>
    <col collapsed="false" customWidth="true" hidden="false" outlineLevel="0" max="6" min="6" style="7" width="13.76"/>
    <col collapsed="false" customWidth="true" hidden="false" outlineLevel="0" max="7" min="7" style="7" width="13.21"/>
    <col collapsed="false" customWidth="true" hidden="false" outlineLevel="0" max="8" min="8" style="7" width="13.76"/>
    <col collapsed="false" customWidth="true" hidden="false" outlineLevel="0" max="9" min="9" style="7" width="3.87"/>
    <col collapsed="false" customWidth="false" hidden="false" outlineLevel="0" max="10" min="10" style="7" width="10.66"/>
    <col collapsed="false" customWidth="true" hidden="false" outlineLevel="0" max="12" min="11" style="7" width="14.99"/>
    <col collapsed="false" customWidth="false" hidden="false" outlineLevel="0" max="257" min="13" style="7" width="10.66"/>
  </cols>
  <sheetData>
    <row r="1" s="56" customFormat="true" ht="13.2" hidden="false" customHeight="false" outlineLevel="0" collapsed="false">
      <c r="B1" s="56" t="s">
        <v>236</v>
      </c>
      <c r="C1" s="56" t="s">
        <v>237</v>
      </c>
      <c r="D1" s="56" t="s">
        <v>238</v>
      </c>
      <c r="E1" s="56" t="s">
        <v>239</v>
      </c>
      <c r="F1" s="56" t="s">
        <v>240</v>
      </c>
      <c r="G1" s="56" t="s">
        <v>241</v>
      </c>
      <c r="H1" s="56" t="s">
        <v>242</v>
      </c>
    </row>
    <row r="2" customFormat="false" ht="27" hidden="false" customHeight="false" outlineLevel="0" collapsed="false">
      <c r="A2" s="183" t="s">
        <v>243</v>
      </c>
      <c r="B2" s="184" t="s">
        <v>244</v>
      </c>
      <c r="C2" s="184" t="s">
        <v>245</v>
      </c>
      <c r="D2" s="184" t="s">
        <v>246</v>
      </c>
      <c r="E2" s="184" t="s">
        <v>247</v>
      </c>
      <c r="F2" s="184" t="s">
        <v>248</v>
      </c>
      <c r="G2" s="184" t="s">
        <v>249</v>
      </c>
      <c r="H2" s="184" t="s">
        <v>250</v>
      </c>
      <c r="J2" s="56" t="s">
        <v>118</v>
      </c>
      <c r="N2" s="183"/>
    </row>
    <row r="3" customFormat="false" ht="13.2" hidden="false" customHeight="false" outlineLevel="0" collapsed="false">
      <c r="A3" s="0" t="n">
        <v>2024</v>
      </c>
      <c r="B3" s="185" t="n">
        <v>2288910.33</v>
      </c>
      <c r="C3" s="186" t="n">
        <f aca="false">B3*0.6</f>
        <v>1373346.198</v>
      </c>
      <c r="D3" s="185" t="n">
        <v>308001</v>
      </c>
      <c r="E3" s="185" t="n">
        <f aca="false">D3*(1+F3)</f>
        <v>316299.999164715</v>
      </c>
      <c r="F3" s="187" t="n">
        <v>0.026944715</v>
      </c>
      <c r="G3" s="188" t="n">
        <f aca="false">F3</f>
        <v>0.026944715</v>
      </c>
      <c r="H3" s="186" t="n">
        <f aca="false">C3*(1+G3)</f>
        <v>1410350.61990144</v>
      </c>
      <c r="J3" s="56" t="n">
        <v>1</v>
      </c>
    </row>
    <row r="4" customFormat="false" ht="13.2" hidden="false" customHeight="false" outlineLevel="0" collapsed="false">
      <c r="A4" s="0"/>
      <c r="B4" s="0"/>
      <c r="C4" s="0"/>
      <c r="D4" s="0"/>
      <c r="E4" s="186"/>
      <c r="F4" s="0"/>
      <c r="G4" s="0"/>
      <c r="H4" s="0"/>
      <c r="J4" s="56" t="n">
        <v>2</v>
      </c>
    </row>
    <row r="5" customFormat="false" ht="13.2" hidden="false" customHeight="false" outlineLevel="0" collapsed="false">
      <c r="A5" s="0" t="n">
        <v>2025</v>
      </c>
      <c r="B5" s="185" t="n">
        <f aca="false">F15</f>
        <v>2367344.02887444</v>
      </c>
      <c r="C5" s="186" t="n">
        <f aca="false">B5*0.6</f>
        <v>1420406.41732467</v>
      </c>
      <c r="D5" s="185" t="n">
        <f aca="false">E3</f>
        <v>316299.999164715</v>
      </c>
      <c r="E5" s="185" t="n">
        <f aca="false">D5*(1+F5)</f>
        <v>324822.612496708</v>
      </c>
      <c r="F5" s="187" t="n">
        <v>0.026944715</v>
      </c>
      <c r="G5" s="188" t="n">
        <f aca="false">F5</f>
        <v>0.026944715</v>
      </c>
      <c r="H5" s="186" t="n">
        <f aca="false">C5*(1+G5)</f>
        <v>1458678.86342365</v>
      </c>
      <c r="J5" s="56" t="n">
        <v>3</v>
      </c>
    </row>
    <row r="6" customFormat="false" ht="13.2" hidden="false" customHeight="false" outlineLevel="0" collapsed="false">
      <c r="A6" s="0" t="n">
        <v>2026</v>
      </c>
      <c r="B6" s="185" t="n">
        <f aca="false">F17</f>
        <v>2448465.40189606</v>
      </c>
      <c r="C6" s="186" t="n">
        <f aca="false">B6*0.6</f>
        <v>1469079.24113763</v>
      </c>
      <c r="D6" s="185" t="n">
        <f aca="false">E5</f>
        <v>324822.612496708</v>
      </c>
      <c r="E6" s="185" t="n">
        <f aca="false">D6*(1+F6)</f>
        <v>333574.865215988</v>
      </c>
      <c r="F6" s="187" t="n">
        <v>0.026944715</v>
      </c>
      <c r="G6" s="188" t="n">
        <f aca="false">F6</f>
        <v>0.026944715</v>
      </c>
      <c r="H6" s="186" t="n">
        <f aca="false">C6*(1+G6)</f>
        <v>1508663.1626025</v>
      </c>
      <c r="J6" s="56" t="n">
        <v>4</v>
      </c>
    </row>
    <row r="7" customFormat="false" ht="13.2" hidden="false" customHeight="false" outlineLevel="0" collapsed="false">
      <c r="A7" s="0" t="n">
        <v>2027</v>
      </c>
      <c r="B7" s="185" t="n">
        <f aca="false">F18</f>
        <v>2532366.54713524</v>
      </c>
      <c r="C7" s="186" t="n">
        <f aca="false">B7*0.6</f>
        <v>1519419.92828115</v>
      </c>
      <c r="D7" s="185" t="n">
        <f aca="false">E6</f>
        <v>333574.865215988</v>
      </c>
      <c r="E7" s="185" t="n">
        <f aca="false">D7*(1+F7)</f>
        <v>342562.944890396</v>
      </c>
      <c r="F7" s="187" t="n">
        <v>0.026944715</v>
      </c>
      <c r="G7" s="188" t="n">
        <f aca="false">F7</f>
        <v>0.026944715</v>
      </c>
      <c r="H7" s="186" t="n">
        <f aca="false">C7*(1+G7)</f>
        <v>1560360.265214</v>
      </c>
      <c r="J7" s="56" t="n">
        <v>5</v>
      </c>
    </row>
    <row r="8" customFormat="false" ht="13.2" hidden="false" customHeight="false" outlineLevel="0" collapsed="false">
      <c r="A8" s="0" t="n">
        <v>2028</v>
      </c>
      <c r="B8" s="185" t="n">
        <f aca="false">F19</f>
        <v>2619142.71857125</v>
      </c>
      <c r="C8" s="186" t="n">
        <f aca="false">B8*0.6</f>
        <v>1571485.63114275</v>
      </c>
      <c r="D8" s="185" t="n">
        <f aca="false">E7</f>
        <v>342562.944890396</v>
      </c>
      <c r="E8" s="185" t="n">
        <f aca="false">D8*(1+F8)</f>
        <v>351793.205810028</v>
      </c>
      <c r="F8" s="187" t="n">
        <v>0.026944715</v>
      </c>
      <c r="G8" s="188" t="n">
        <f aca="false">F8</f>
        <v>0.026944715</v>
      </c>
      <c r="H8" s="186" t="n">
        <f aca="false">C8*(1+G8)</f>
        <v>1613828.86360049</v>
      </c>
      <c r="J8" s="56" t="n">
        <v>6</v>
      </c>
    </row>
    <row r="9" customFormat="false" ht="13.2" hidden="false" customHeight="false" outlineLevel="0" collapsed="false">
      <c r="A9" s="0" t="n">
        <v>2029</v>
      </c>
      <c r="B9" s="185" t="n">
        <f aca="false">F20</f>
        <v>2708892.43423512</v>
      </c>
      <c r="C9" s="186" t="n">
        <f aca="false">B9*0.6</f>
        <v>1625335.46054107</v>
      </c>
      <c r="D9" s="185" t="n">
        <f aca="false">E8</f>
        <v>351793.205810028</v>
      </c>
      <c r="E9" s="185" t="n">
        <f aca="false">D9*(1+F9)</f>
        <v>361272.173479516</v>
      </c>
      <c r="F9" s="187" t="n">
        <v>0.026944715</v>
      </c>
      <c r="G9" s="188" t="n">
        <f aca="false">F9</f>
        <v>0.026944715</v>
      </c>
      <c r="H9" s="186" t="n">
        <f aca="false">C9*(1+G9)</f>
        <v>1669129.66130475</v>
      </c>
      <c r="J9" s="56" t="n">
        <v>7</v>
      </c>
    </row>
    <row r="10" customFormat="false" ht="13.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56" t="n">
        <v>8</v>
      </c>
      <c r="K10" s="0"/>
      <c r="L10" s="0"/>
      <c r="M10" s="0"/>
      <c r="N10" s="0"/>
    </row>
    <row r="11" customFormat="false" ht="13.2" hidden="false" customHeight="false" outlineLevel="0" collapsed="false">
      <c r="J11" s="56" t="n">
        <v>9</v>
      </c>
    </row>
    <row r="12" customFormat="false" ht="13.2" hidden="false" customHeight="false" outlineLevel="0" collapsed="false">
      <c r="J12" s="56" t="n">
        <v>10</v>
      </c>
    </row>
    <row r="13" customFormat="false" ht="13.2" hidden="false" customHeight="false" outlineLevel="0" collapsed="false">
      <c r="C13" s="56" t="s">
        <v>251</v>
      </c>
      <c r="D13" s="56" t="s">
        <v>252</v>
      </c>
      <c r="E13" s="56" t="s">
        <v>253</v>
      </c>
      <c r="F13" s="56" t="s">
        <v>254</v>
      </c>
      <c r="J13" s="56" t="n">
        <v>11</v>
      </c>
    </row>
    <row r="14" customFormat="false" ht="27" hidden="false" customHeight="false" outlineLevel="0" collapsed="false">
      <c r="C14" s="184" t="s">
        <v>255</v>
      </c>
      <c r="D14" s="189" t="s">
        <v>256</v>
      </c>
      <c r="E14" s="184" t="s">
        <v>257</v>
      </c>
      <c r="F14" s="184" t="s">
        <v>258</v>
      </c>
      <c r="G14" s="184" t="s">
        <v>259</v>
      </c>
      <c r="J14" s="56" t="n">
        <v>12</v>
      </c>
    </row>
    <row r="15" customFormat="false" ht="13.2" hidden="false" customHeight="false" outlineLevel="0" collapsed="false">
      <c r="C15" s="186" t="n">
        <f aca="false">B3-C3</f>
        <v>915564.132</v>
      </c>
      <c r="D15" s="187" t="n">
        <v>0.04525</v>
      </c>
      <c r="E15" s="186" t="n">
        <f aca="false">C15*(1+D15)</f>
        <v>956993.408973</v>
      </c>
      <c r="F15" s="186" t="n">
        <f aca="false">H3+E15</f>
        <v>2367344.02887444</v>
      </c>
      <c r="G15" s="186" t="n">
        <f aca="false">F15-2288910.33</f>
        <v>78433.6988744438</v>
      </c>
      <c r="H15" s="190" t="n">
        <f aca="false">G15/B3</f>
        <v>0.0342668290000001</v>
      </c>
      <c r="J15" s="56" t="n">
        <v>13</v>
      </c>
    </row>
    <row r="16" customFormat="false" ht="13.2" hidden="false" customHeight="false" outlineLevel="0" collapsed="false">
      <c r="C16" s="0"/>
      <c r="D16" s="0"/>
      <c r="E16" s="186"/>
      <c r="F16" s="0"/>
      <c r="G16" s="0"/>
      <c r="H16" s="0"/>
      <c r="J16" s="56" t="n">
        <v>14</v>
      </c>
    </row>
    <row r="17" customFormat="false" ht="13.2" hidden="false" customHeight="false" outlineLevel="0" collapsed="false">
      <c r="C17" s="186" t="n">
        <f aca="false">B5-C5</f>
        <v>946937.611549778</v>
      </c>
      <c r="D17" s="187" t="n">
        <v>0.04525</v>
      </c>
      <c r="E17" s="186" t="n">
        <f aca="false">C17*(1+D17)</f>
        <v>989786.538472405</v>
      </c>
      <c r="F17" s="186" t="n">
        <f aca="false">H5+E17</f>
        <v>2448465.40189606</v>
      </c>
      <c r="G17" s="186" t="n">
        <f aca="false">F17-F15</f>
        <v>81121.3730216119</v>
      </c>
      <c r="H17" s="190" t="n">
        <f aca="false">G17/B5</f>
        <v>0.0342668290000001</v>
      </c>
      <c r="J17" s="56" t="n">
        <v>15</v>
      </c>
    </row>
    <row r="18" customFormat="false" ht="13.2" hidden="false" customHeight="false" outlineLevel="0" collapsed="false">
      <c r="C18" s="186" t="n">
        <f aca="false">B6-C6</f>
        <v>979386.160758423</v>
      </c>
      <c r="D18" s="187" t="n">
        <v>0.04525</v>
      </c>
      <c r="E18" s="186" t="n">
        <f aca="false">C18*(1+D18)</f>
        <v>1023703.38453274</v>
      </c>
      <c r="F18" s="186" t="n">
        <f aca="false">H6+E18</f>
        <v>2532366.54713524</v>
      </c>
      <c r="G18" s="186" t="n">
        <f aca="false">F18-F17</f>
        <v>83901.1452391883</v>
      </c>
      <c r="H18" s="190" t="n">
        <f aca="false">G18/B6</f>
        <v>0.034266829</v>
      </c>
      <c r="J18" s="56" t="n">
        <v>16</v>
      </c>
    </row>
    <row r="19" customFormat="false" ht="13.2" hidden="false" customHeight="false" outlineLevel="0" collapsed="false">
      <c r="C19" s="186" t="n">
        <f aca="false">B7-C7</f>
        <v>1012946.6188541</v>
      </c>
      <c r="D19" s="187" t="n">
        <v>0.04525</v>
      </c>
      <c r="E19" s="186" t="n">
        <f aca="false">C19*(1+D19)</f>
        <v>1058782.45335725</v>
      </c>
      <c r="F19" s="186" t="n">
        <f aca="false">H7+E19</f>
        <v>2619142.71857125</v>
      </c>
      <c r="G19" s="186" t="n">
        <f aca="false">F19-F18</f>
        <v>86776.1714360039</v>
      </c>
      <c r="H19" s="190" t="n">
        <f aca="false">G19/B7</f>
        <v>0.034266829</v>
      </c>
      <c r="J19" s="56" t="n">
        <v>17</v>
      </c>
    </row>
    <row r="20" customFormat="false" ht="13.2" hidden="false" customHeight="false" outlineLevel="0" collapsed="false">
      <c r="C20" s="186" t="n">
        <f aca="false">B8-C8</f>
        <v>1047657.0874285</v>
      </c>
      <c r="D20" s="187" t="n">
        <v>0.04525</v>
      </c>
      <c r="E20" s="186" t="n">
        <f aca="false">C20*(1+D20)</f>
        <v>1095063.57063464</v>
      </c>
      <c r="F20" s="186" t="n">
        <f aca="false">H8+E20</f>
        <v>2708892.43423512</v>
      </c>
      <c r="G20" s="186" t="n">
        <f aca="false">F20-F19</f>
        <v>89749.7156638759</v>
      </c>
      <c r="H20" s="190" t="n">
        <f aca="false">G20/B8</f>
        <v>0.0342668289999999</v>
      </c>
      <c r="J20" s="56" t="n">
        <v>18</v>
      </c>
    </row>
    <row r="21" customFormat="false" ht="13.2" hidden="false" customHeight="false" outlineLevel="0" collapsed="false">
      <c r="C21" s="186" t="n">
        <f aca="false">B9-C9</f>
        <v>1083556.97369405</v>
      </c>
      <c r="D21" s="187" t="n">
        <v>0.04525</v>
      </c>
      <c r="E21" s="186" t="n">
        <f aca="false">C21*(1+D21)</f>
        <v>1132587.92675371</v>
      </c>
      <c r="F21" s="186" t="n">
        <f aca="false">H9+E21</f>
        <v>2801717.58805845</v>
      </c>
      <c r="G21" s="186" t="n">
        <f aca="false">F21-F20</f>
        <v>92825.1538233287</v>
      </c>
      <c r="H21" s="190" t="n">
        <f aca="false">G21/B9</f>
        <v>0.034266829</v>
      </c>
      <c r="J21" s="56" t="n">
        <v>19</v>
      </c>
    </row>
  </sheetData>
  <printOptions headings="false" gridLines="false" gridLinesSet="true" horizontalCentered="true" verticalCentered="false"/>
  <pageMargins left="0.25" right="0.25" top="0.960416666666667" bottom="0.640277777777778" header="0.3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UANALYSIS OF PLANT OPERATION EXPENSE
&amp;UWOONSOCKET WATER DIVISION&amp;R&amp;"Geneva,Bold"Schedule DGB-RY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3:13:02Z</dcterms:created>
  <dc:creator>Default</dc:creator>
  <dc:description/>
  <dc:language>en-US</dc:language>
  <cp:lastModifiedBy>David Bebyn</cp:lastModifiedBy>
  <cp:lastPrinted>2024-12-30T18:17:50Z</cp:lastPrinted>
  <dcterms:modified xsi:type="dcterms:W3CDTF">2025-03-19T12:39:39Z</dcterms:modified>
  <cp:revision>0</cp:revision>
  <dc:subject/>
  <dc:title/>
</cp:coreProperties>
</file>