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backu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Wholesale Consumption (MG)</t>
  </si>
  <si>
    <t xml:space="preserve">Attachment to--25-01-WW----PUC 1-2</t>
  </si>
  <si>
    <t xml:space="preserve">Woonsocket Water Division</t>
  </si>
  <si>
    <t xml:space="preserve">Page 1 of 1</t>
  </si>
  <si>
    <t xml:space="preserve">Annual Total</t>
  </si>
  <si>
    <t xml:space="preserve">Wholesale</t>
  </si>
  <si>
    <t xml:space="preserve">Wholesale Consumption (gallons)</t>
  </si>
  <si>
    <t xml:space="preserve">Support Page</t>
  </si>
  <si>
    <t xml:space="preserve">Residential</t>
  </si>
  <si>
    <t xml:space="preserve">Water Production</t>
  </si>
  <si>
    <t xml:space="preserve">support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</font>
    <font>
      <sz val="11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13" min="2" style="0" width="11.21"/>
    <col collapsed="false" customWidth="true" hidden="false" outlineLevel="0" max="14" min="14" style="0" width="1.66"/>
    <col collapsed="false" customWidth="true" hidden="false" outlineLevel="0" max="15" min="15" style="0" width="14.66"/>
    <col collapsed="false" customWidth="true" hidden="false" outlineLevel="0" max="16" min="16" style="0" width="2.43"/>
  </cols>
  <sheetData>
    <row r="1" customFormat="false" ht="18" hidden="false" customHeight="false" outlineLevel="0" collapsed="false"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 t="s">
        <v>1</v>
      </c>
      <c r="N1" s="2"/>
      <c r="O1" s="1"/>
    </row>
    <row r="2" customFormat="false" ht="18" hidden="false" customHeight="false" outlineLevel="0" collapsed="false">
      <c r="B2" s="1"/>
      <c r="C2" s="2"/>
      <c r="D2" s="2"/>
      <c r="E2" s="2"/>
      <c r="F2" s="3" t="s">
        <v>2</v>
      </c>
      <c r="G2" s="3"/>
      <c r="H2" s="3"/>
      <c r="I2" s="3"/>
      <c r="J2" s="3"/>
      <c r="K2" s="3"/>
      <c r="L2" s="2"/>
      <c r="M2" s="2"/>
      <c r="N2" s="2"/>
      <c r="O2" s="1" t="s">
        <v>3</v>
      </c>
    </row>
    <row r="3" customFormat="false" ht="13.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5" customFormat="false" ht="13.2" hidden="false" customHeight="false" outlineLevel="0" collapsed="false">
      <c r="B5" s="4" t="n">
        <v>45474</v>
      </c>
      <c r="C5" s="4" t="n">
        <v>45505</v>
      </c>
      <c r="D5" s="4" t="n">
        <v>45536</v>
      </c>
      <c r="E5" s="4" t="n">
        <v>45566</v>
      </c>
      <c r="F5" s="4" t="n">
        <v>45597</v>
      </c>
      <c r="G5" s="4" t="n">
        <v>45627</v>
      </c>
      <c r="H5" s="4" t="n">
        <v>45658</v>
      </c>
      <c r="I5" s="4" t="n">
        <v>45689</v>
      </c>
      <c r="J5" s="4" t="n">
        <v>45717</v>
      </c>
      <c r="K5" s="4" t="n">
        <v>45748</v>
      </c>
      <c r="L5" s="4" t="n">
        <v>45778</v>
      </c>
      <c r="M5" s="4" t="n">
        <v>45809</v>
      </c>
      <c r="N5" s="5"/>
      <c r="O5" s="5" t="s">
        <v>4</v>
      </c>
    </row>
    <row r="6" customFormat="false" ht="13.2" hidden="false" customHeight="false" outlineLevel="0" collapsed="false">
      <c r="A6" s="6" t="s">
        <v>5</v>
      </c>
      <c r="B6" s="7" t="n">
        <f aca="false">backup!B6/1000000</f>
        <v>8.9943</v>
      </c>
      <c r="C6" s="7" t="n">
        <f aca="false">backup!C6/1000000</f>
        <v>8.73732</v>
      </c>
      <c r="D6" s="7" t="n">
        <f aca="false">backup!D6/1000000</f>
        <v>7.96638</v>
      </c>
      <c r="E6" s="7" t="n">
        <f aca="false">backup!E6/1000000</f>
        <v>6.20583005</v>
      </c>
      <c r="F6" s="7" t="n">
        <f aca="false">backup!F6/1000000</f>
        <v>5.67390176</v>
      </c>
      <c r="G6" s="7" t="n">
        <f aca="false">backup!G6/1000000</f>
        <v>5.85121119</v>
      </c>
      <c r="H6" s="7" t="n">
        <f aca="false">backup!H6/1000000</f>
        <v>5.76637775</v>
      </c>
      <c r="I6" s="7" t="n">
        <f aca="false">backup!I6/1000000</f>
        <v>5.2721168</v>
      </c>
      <c r="J6" s="7" t="n">
        <f aca="false">backup!J6/1000000</f>
        <v>5.43687045</v>
      </c>
      <c r="K6" s="7" t="n">
        <f aca="false">backup!K6/100</f>
        <v>0</v>
      </c>
      <c r="L6" s="7" t="n">
        <f aca="false">backup!L6/100</f>
        <v>0</v>
      </c>
      <c r="M6" s="7" t="n">
        <f aca="false">backup!M6/100</f>
        <v>0</v>
      </c>
      <c r="N6" s="8"/>
      <c r="O6" s="7" t="n">
        <f aca="false">SUM(B6:N6)</f>
        <v>59.904308</v>
      </c>
    </row>
    <row r="7" customFormat="false" ht="13.2" hidden="false" customHeight="false" outlineLevel="0" collapsed="false">
      <c r="A7" s="6"/>
    </row>
    <row r="8" customFormat="false" ht="13.2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9"/>
    </row>
    <row r="9" customFormat="false" ht="13.2" hidden="false" customHeight="false" outlineLevel="0" collapsed="false">
      <c r="A9" s="6"/>
    </row>
    <row r="10" customFormat="false" ht="13.2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2" hidden="false" customHeight="false" outlineLevel="0" collapsed="false">
      <c r="A11" s="6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2" hidden="false" customHeight="false" outlineLevel="0" collapsed="false">
      <c r="B14" s="4" t="n">
        <v>45108</v>
      </c>
      <c r="C14" s="4" t="n">
        <v>45139</v>
      </c>
      <c r="D14" s="4" t="n">
        <v>45170</v>
      </c>
      <c r="E14" s="4" t="n">
        <v>45200</v>
      </c>
      <c r="F14" s="4" t="n">
        <v>45231</v>
      </c>
      <c r="G14" s="4" t="n">
        <v>45261</v>
      </c>
      <c r="H14" s="4" t="n">
        <v>45292</v>
      </c>
      <c r="I14" s="4" t="n">
        <v>45323</v>
      </c>
      <c r="J14" s="4" t="n">
        <v>45352</v>
      </c>
      <c r="K14" s="4" t="n">
        <v>45383</v>
      </c>
      <c r="L14" s="4" t="n">
        <v>45413</v>
      </c>
      <c r="M14" s="4" t="n">
        <v>45444</v>
      </c>
      <c r="N14" s="5"/>
      <c r="O14" s="5" t="s">
        <v>4</v>
      </c>
    </row>
    <row r="15" customFormat="false" ht="13.2" hidden="false" customHeight="false" outlineLevel="0" collapsed="false">
      <c r="A15" s="6" t="s">
        <v>5</v>
      </c>
      <c r="B15" s="7" t="n">
        <f aca="false">backup!B15/1000000</f>
        <v>6.8305804</v>
      </c>
      <c r="C15" s="7" t="n">
        <f aca="false">backup!C15/1000000</f>
        <v>6.63542096</v>
      </c>
      <c r="D15" s="7" t="n">
        <f aca="false">backup!D15/1000000</f>
        <v>6.04994264</v>
      </c>
      <c r="E15" s="7" t="n">
        <f aca="false">backup!E15/1000000</f>
        <v>5.5792198</v>
      </c>
      <c r="F15" s="7" t="n">
        <f aca="false">backup!F15/1000000</f>
        <v>5.10100096</v>
      </c>
      <c r="G15" s="7" t="n">
        <f aca="false">backup!G15/1000000</f>
        <v>5.26040724</v>
      </c>
      <c r="H15" s="7" t="n">
        <f aca="false">backup!H15/1000000</f>
        <v>4.5529085</v>
      </c>
      <c r="I15" s="7" t="n">
        <f aca="false">backup!I15/1000000</f>
        <v>4.1626592</v>
      </c>
      <c r="J15" s="7" t="n">
        <f aca="false">backup!J15/1000000</f>
        <v>4.2927423</v>
      </c>
      <c r="K15" s="7" t="n">
        <f aca="false">backup!K15/1000000</f>
        <v>5.0520252</v>
      </c>
      <c r="L15" s="7" t="n">
        <f aca="false">backup!L15/1000000</f>
        <v>5.55722772</v>
      </c>
      <c r="M15" s="7" t="n">
        <f aca="false">backup!M15/1000000</f>
        <v>6.23083108</v>
      </c>
      <c r="N15" s="8"/>
      <c r="O15" s="7" t="n">
        <f aca="false">SUM(B15:N15)</f>
        <v>65.304966</v>
      </c>
    </row>
    <row r="16" customFormat="false" ht="13.2" hidden="false" customHeight="false" outlineLevel="0" collapsed="false">
      <c r="A16" s="6"/>
    </row>
    <row r="17" customFormat="false" ht="13.2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O17" s="9"/>
    </row>
    <row r="18" customFormat="false" ht="13.2" hidden="false" customHeight="false" outlineLevel="0" collapsed="false">
      <c r="A18" s="6"/>
    </row>
    <row r="19" customFormat="false" ht="13.2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2" hidden="false" customHeight="false" outlineLevel="0" collapsed="false">
      <c r="A20" s="6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3.2" hidden="false" customHeight="false" outlineLevel="0" collapsed="false">
      <c r="B24" s="4" t="n">
        <v>44743</v>
      </c>
      <c r="C24" s="4" t="n">
        <v>44774</v>
      </c>
      <c r="D24" s="4" t="n">
        <v>44805</v>
      </c>
      <c r="E24" s="4" t="n">
        <v>44835</v>
      </c>
      <c r="F24" s="4" t="n">
        <v>44866</v>
      </c>
      <c r="G24" s="4" t="n">
        <v>44896</v>
      </c>
      <c r="H24" s="4" t="n">
        <v>44927</v>
      </c>
      <c r="I24" s="4" t="n">
        <v>44958</v>
      </c>
      <c r="J24" s="4" t="n">
        <v>44986</v>
      </c>
      <c r="K24" s="4" t="n">
        <v>45017</v>
      </c>
      <c r="L24" s="4" t="n">
        <v>45047</v>
      </c>
      <c r="M24" s="4" t="n">
        <v>45078</v>
      </c>
      <c r="N24" s="5"/>
      <c r="O24" s="5" t="s">
        <v>4</v>
      </c>
    </row>
    <row r="25" customFormat="false" ht="13.2" hidden="false" customHeight="false" outlineLevel="0" collapsed="false">
      <c r="A25" s="6" t="s">
        <v>5</v>
      </c>
      <c r="B25" s="7" t="n">
        <f aca="false">backup!B25/1000000</f>
        <v>14.3685227</v>
      </c>
      <c r="C25" s="7" t="n">
        <f aca="false">backup!C25/1000000</f>
        <v>14.3685227</v>
      </c>
      <c r="D25" s="7" t="n">
        <f aca="false">backup!D25/1000000</f>
        <v>12.3158766</v>
      </c>
      <c r="E25" s="7" t="n">
        <f aca="false">backup!E25/1000000</f>
        <v>7.2394875</v>
      </c>
      <c r="F25" s="7" t="n">
        <f aca="false">backup!F25/1000000</f>
        <v>6.61896</v>
      </c>
      <c r="G25" s="7" t="n">
        <f aca="false">backup!G25/1000000</f>
        <v>6.8258025</v>
      </c>
      <c r="H25" s="7" t="n">
        <f aca="false">backup!H25/1000000</f>
        <v>5.8466065</v>
      </c>
      <c r="I25" s="7" t="n">
        <f aca="false">backup!I25/1000000</f>
        <v>5.1784229</v>
      </c>
      <c r="J25" s="7" t="n">
        <f aca="false">backup!J25/1000000</f>
        <v>5.6795606</v>
      </c>
      <c r="K25" s="7" t="n">
        <f aca="false">backup!K25/1000000</f>
        <v>3.5085816</v>
      </c>
      <c r="L25" s="7" t="n">
        <f aca="false">backup!L25/1000000</f>
        <v>4.0933452</v>
      </c>
      <c r="M25" s="7" t="n">
        <f aca="false">backup!M25/1000000</f>
        <v>4.0933452</v>
      </c>
      <c r="N25" s="8"/>
      <c r="O25" s="7" t="n">
        <f aca="false">SUM(B25:N25)</f>
        <v>90.137034</v>
      </c>
    </row>
    <row r="26" customFormat="false" ht="13.2" hidden="false" customHeight="false" outlineLevel="0" collapsed="false">
      <c r="A26" s="6"/>
    </row>
    <row r="27" customFormat="false" ht="13.2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O27" s="9"/>
    </row>
    <row r="28" customFormat="false" ht="13.2" hidden="false" customHeight="false" outlineLevel="0" collapsed="false">
      <c r="A28" s="6"/>
    </row>
    <row r="29" customFormat="false" ht="13.2" hidden="false" customHeight="false" outlineLevel="0" collapsed="false">
      <c r="A29" s="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2" hidden="false" customHeight="false" outlineLevel="0" collapsed="false">
      <c r="A30" s="6"/>
    </row>
    <row r="33" customFormat="false" ht="13.2" hidden="false" customHeight="false" outlineLevel="0" collapsed="false">
      <c r="B33" s="4" t="n">
        <v>44378</v>
      </c>
      <c r="C33" s="4" t="n">
        <v>44409</v>
      </c>
      <c r="D33" s="4" t="n">
        <v>44440</v>
      </c>
      <c r="E33" s="4" t="n">
        <v>44470</v>
      </c>
      <c r="F33" s="4" t="n">
        <v>44501</v>
      </c>
      <c r="G33" s="4" t="n">
        <v>44531</v>
      </c>
      <c r="H33" s="4" t="n">
        <v>44562</v>
      </c>
      <c r="I33" s="4" t="n">
        <v>44593</v>
      </c>
      <c r="J33" s="4" t="n">
        <v>44621</v>
      </c>
      <c r="K33" s="4" t="n">
        <v>44652</v>
      </c>
      <c r="L33" s="4" t="n">
        <v>44682</v>
      </c>
      <c r="M33" s="4" t="n">
        <v>44713</v>
      </c>
      <c r="N33" s="5"/>
      <c r="O33" s="5" t="s">
        <v>4</v>
      </c>
    </row>
    <row r="34" customFormat="false" ht="13.2" hidden="false" customHeight="false" outlineLevel="0" collapsed="false">
      <c r="A34" s="6" t="s">
        <v>5</v>
      </c>
      <c r="B34" s="7" t="n">
        <f aca="false">backup!B34/1000000</f>
        <v>10.5699209</v>
      </c>
      <c r="C34" s="7" t="n">
        <f aca="false">backup!C34/1000000</f>
        <v>10.87191864</v>
      </c>
      <c r="D34" s="7" t="n">
        <f aca="false">backup!D34/1000000</f>
        <v>8.75793446</v>
      </c>
      <c r="E34" s="7" t="n">
        <f aca="false">backup!E34/1000000</f>
        <v>12.9448872</v>
      </c>
      <c r="F34" s="7" t="n">
        <f aca="false">backup!F34/1000000</f>
        <v>11.5065664</v>
      </c>
      <c r="G34" s="7" t="n">
        <f aca="false">backup!G34/1000000</f>
        <v>11.5065664</v>
      </c>
      <c r="H34" s="7" t="n">
        <f aca="false">backup!H34/1000000</f>
        <v>6.61332</v>
      </c>
      <c r="I34" s="7" t="n">
        <f aca="false">backup!I34/1000000</f>
        <v>6.046464</v>
      </c>
      <c r="J34" s="7" t="n">
        <f aca="false">backup!J34/1000000</f>
        <v>6.235416</v>
      </c>
      <c r="K34" s="7" t="n">
        <f aca="false">backup!K34/1000000</f>
        <v>10.98955</v>
      </c>
      <c r="L34" s="7" t="n">
        <f aca="false">backup!L34/1000000</f>
        <v>12.8843</v>
      </c>
      <c r="M34" s="7" t="n">
        <f aca="false">backup!M34/1000000</f>
        <v>14.02115</v>
      </c>
      <c r="N34" s="8"/>
      <c r="O34" s="7" t="n">
        <f aca="false">SUM(B34:N34)</f>
        <v>122.947994</v>
      </c>
    </row>
    <row r="35" customFormat="false" ht="13.2" hidden="false" customHeight="false" outlineLevel="0" collapsed="false">
      <c r="A35" s="6"/>
    </row>
    <row r="36" customFormat="false" ht="13.2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</row>
    <row r="37" customFormat="false" ht="13.2" hidden="false" customHeight="false" outlineLevel="0" collapsed="false">
      <c r="A37" s="6"/>
    </row>
    <row r="38" customFormat="false" ht="12.6" hidden="false" customHeight="tru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.2" hidden="false" customHeight="false" outlineLevel="0" collapsed="false">
      <c r="A39" s="6"/>
    </row>
    <row r="42" customFormat="false" ht="13.2" hidden="false" customHeight="false" outlineLevel="0" collapsed="false">
      <c r="B42" s="4" t="n">
        <v>44013</v>
      </c>
      <c r="C42" s="4" t="n">
        <v>44044</v>
      </c>
      <c r="D42" s="4" t="n">
        <v>44075</v>
      </c>
      <c r="E42" s="4" t="n">
        <v>44105</v>
      </c>
      <c r="F42" s="4" t="n">
        <v>44136</v>
      </c>
      <c r="G42" s="4" t="n">
        <v>44166</v>
      </c>
      <c r="H42" s="4" t="n">
        <v>44197</v>
      </c>
      <c r="I42" s="4" t="n">
        <v>44228</v>
      </c>
      <c r="J42" s="4" t="n">
        <v>44256</v>
      </c>
      <c r="K42" s="4" t="n">
        <v>44287</v>
      </c>
      <c r="L42" s="4" t="n">
        <v>44317</v>
      </c>
      <c r="M42" s="4" t="n">
        <v>44348</v>
      </c>
      <c r="N42" s="5"/>
      <c r="O42" s="5" t="s">
        <v>4</v>
      </c>
    </row>
    <row r="43" customFormat="false" ht="13.2" hidden="false" customHeight="false" outlineLevel="0" collapsed="false">
      <c r="A43" s="6" t="s">
        <v>5</v>
      </c>
      <c r="B43" s="7" t="n">
        <f aca="false">backup!B43/1000000</f>
        <v>18.694635344</v>
      </c>
      <c r="C43" s="7" t="n">
        <f aca="false">backup!C43/1000000</f>
        <v>18.694635344</v>
      </c>
      <c r="D43" s="7" t="n">
        <f aca="false">backup!D43/1000000</f>
        <v>16.023973152</v>
      </c>
      <c r="E43" s="7" t="n">
        <f aca="false">backup!E43/1000000</f>
        <v>9.7623532512</v>
      </c>
      <c r="F43" s="7" t="n">
        <f aca="false">backup!F43/1000000</f>
        <v>8.4064708552</v>
      </c>
      <c r="G43" s="7" t="n">
        <f aca="false">backup!G43/1000000</f>
        <v>8.9488238136</v>
      </c>
      <c r="H43" s="7" t="n">
        <f aca="false">backup!H43/1000000</f>
        <v>2.9889170432</v>
      </c>
      <c r="I43" s="7" t="n">
        <f aca="false">backup!I43/1000000</f>
        <v>2.9889170432</v>
      </c>
      <c r="J43" s="7" t="n">
        <f aca="false">backup!J43/1000000</f>
        <v>3.3625316736</v>
      </c>
      <c r="K43" s="7" t="n">
        <f aca="false">backup!K43/1000000</f>
        <v>4.198537464</v>
      </c>
      <c r="L43" s="7" t="n">
        <f aca="false">backup!L43/1000000</f>
        <v>4.6183912104</v>
      </c>
      <c r="M43" s="7" t="n">
        <f aca="false">backup!M43/1000000</f>
        <v>5.1781962056</v>
      </c>
      <c r="N43" s="8"/>
      <c r="O43" s="7" t="n">
        <f aca="false">SUM(B43:N43)</f>
        <v>103.8663824</v>
      </c>
    </row>
    <row r="44" customFormat="false" ht="13.2" hidden="false" customHeight="false" outlineLevel="0" collapsed="false">
      <c r="A44" s="6"/>
    </row>
    <row r="45" customFormat="false" ht="13.2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</row>
    <row r="46" customFormat="false" ht="13.2" hidden="false" customHeight="false" outlineLevel="0" collapsed="false">
      <c r="A46" s="6"/>
    </row>
    <row r="47" customFormat="false" ht="13.2" hidden="false" customHeight="false" outlineLevel="0" collapsed="false">
      <c r="A47" s="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6"/>
    </row>
    <row r="51" customFormat="false" ht="13.2" hidden="false" customHeight="false" outlineLevel="0" collapsed="false">
      <c r="B51" s="4" t="n">
        <v>43647</v>
      </c>
      <c r="C51" s="4" t="n">
        <v>43678</v>
      </c>
      <c r="D51" s="4" t="n">
        <v>43709</v>
      </c>
      <c r="E51" s="4" t="n">
        <v>43739</v>
      </c>
      <c r="F51" s="4" t="n">
        <v>43770</v>
      </c>
      <c r="G51" s="4" t="n">
        <v>43800</v>
      </c>
      <c r="H51" s="4" t="n">
        <v>43831</v>
      </c>
      <c r="I51" s="4" t="n">
        <v>43862</v>
      </c>
      <c r="J51" s="4" t="n">
        <v>43891</v>
      </c>
      <c r="K51" s="4" t="n">
        <v>43922</v>
      </c>
      <c r="L51" s="4" t="n">
        <v>43952</v>
      </c>
      <c r="M51" s="4" t="n">
        <v>43983</v>
      </c>
      <c r="N51" s="5"/>
      <c r="O51" s="5" t="s">
        <v>4</v>
      </c>
    </row>
    <row r="52" customFormat="false" ht="13.2" hidden="false" customHeight="false" outlineLevel="0" collapsed="false">
      <c r="A52" s="6" t="s">
        <v>5</v>
      </c>
      <c r="B52" s="7" t="n">
        <f aca="false">backup!B52/1000000</f>
        <v>11.844954</v>
      </c>
      <c r="C52" s="7" t="n">
        <f aca="false">backup!C52/1000000</f>
        <v>10.8578745</v>
      </c>
      <c r="D52" s="7" t="n">
        <f aca="false">backup!D52/1000000</f>
        <v>10.1998215</v>
      </c>
      <c r="E52" s="7" t="n">
        <f aca="false">backup!E52/1000000</f>
        <v>6.358851598</v>
      </c>
      <c r="F52" s="7" t="n">
        <f aca="false">backup!F52/1000000</f>
        <v>5.15582562</v>
      </c>
      <c r="G52" s="7" t="n">
        <f aca="false">backup!G52/1000000</f>
        <v>5.671408182</v>
      </c>
      <c r="H52" s="7" t="n">
        <f aca="false">backup!H52/1000000</f>
        <v>6.061528704</v>
      </c>
      <c r="I52" s="7" t="n">
        <f aca="false">backup!I52/1000000</f>
        <v>5.3687825664</v>
      </c>
      <c r="J52" s="7" t="n">
        <f aca="false">backup!J52/1000000</f>
        <v>5.8883421696</v>
      </c>
      <c r="K52" s="7" t="n">
        <f aca="false">backup!K52/1000000</f>
        <v>3.9859462148</v>
      </c>
      <c r="L52" s="7" t="n">
        <f aca="false">backup!L52/1000000</f>
        <v>4.3982854784</v>
      </c>
      <c r="M52" s="7" t="n">
        <f aca="false">backup!M52/1000000</f>
        <v>5.3604104268</v>
      </c>
      <c r="N52" s="8"/>
      <c r="O52" s="7" t="n">
        <f aca="false">SUM(B52:N52)</f>
        <v>81.15203096</v>
      </c>
    </row>
    <row r="59" customFormat="false" ht="13.2" hidden="false" customHeight="false" outlineLevel="0" collapsed="false">
      <c r="B59" s="4" t="n">
        <v>43282</v>
      </c>
      <c r="C59" s="4" t="n">
        <v>43313</v>
      </c>
      <c r="D59" s="4" t="n">
        <v>43344</v>
      </c>
      <c r="E59" s="4" t="n">
        <v>43374</v>
      </c>
      <c r="F59" s="4" t="n">
        <v>43405</v>
      </c>
      <c r="G59" s="4" t="n">
        <v>43435</v>
      </c>
      <c r="H59" s="4" t="n">
        <v>43466</v>
      </c>
      <c r="I59" s="4" t="n">
        <v>43497</v>
      </c>
      <c r="J59" s="4" t="n">
        <v>43525</v>
      </c>
      <c r="K59" s="4" t="n">
        <v>43556</v>
      </c>
      <c r="L59" s="4" t="n">
        <v>43586</v>
      </c>
      <c r="M59" s="4" t="n">
        <v>43617</v>
      </c>
      <c r="N59" s="5"/>
      <c r="O59" s="5" t="s">
        <v>4</v>
      </c>
    </row>
    <row r="60" customFormat="false" ht="13.2" hidden="false" customHeight="false" outlineLevel="0" collapsed="false">
      <c r="A60" s="6" t="s">
        <v>5</v>
      </c>
      <c r="B60" s="7" t="n">
        <f aca="false">backup!B60/1000000</f>
        <v>9.904839098</v>
      </c>
      <c r="C60" s="7" t="n">
        <f aca="false">backup!C60/1000000</f>
        <v>9.6218436952</v>
      </c>
      <c r="D60" s="7" t="n">
        <f aca="false">backup!D60/1000000</f>
        <v>8.7728574868</v>
      </c>
      <c r="E60" s="7" t="n">
        <f aca="false">backup!E60/1000000</f>
        <v>8.538151468</v>
      </c>
      <c r="F60" s="7" t="n">
        <f aca="false">backup!F60/1000000</f>
        <v>7.8063099136</v>
      </c>
      <c r="G60" s="7" t="n">
        <f aca="false">backup!G60/1000000</f>
        <v>8.0502570984</v>
      </c>
      <c r="H60" s="7" t="n">
        <f aca="false">backup!H60/1000000</f>
        <v>5.625026946</v>
      </c>
      <c r="I60" s="7" t="n">
        <f aca="false">backup!I60/1000000</f>
        <v>4.9821667236</v>
      </c>
      <c r="J60" s="7" t="n">
        <f aca="false">backup!J60/1000000</f>
        <v>5.4643118904</v>
      </c>
      <c r="K60" s="7" t="n">
        <f aca="false">backup!K60/1000000</f>
        <v>4.3043745272</v>
      </c>
      <c r="L60" s="7" t="n">
        <f aca="false">backup!L60/1000000</f>
        <v>4.5820761096</v>
      </c>
      <c r="M60" s="7" t="n">
        <f aca="false">backup!M60/1000000</f>
        <v>4.9986284832</v>
      </c>
      <c r="N60" s="8"/>
      <c r="O60" s="7" t="n">
        <f aca="false">SUM(B60:N60)</f>
        <v>82.65084344</v>
      </c>
    </row>
  </sheetData>
  <mergeCells count="2">
    <mergeCell ref="F1:K1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13" min="2" style="0" width="11.21"/>
    <col collapsed="false" customWidth="true" hidden="false" outlineLevel="0" max="14" min="14" style="0" width="1.66"/>
    <col collapsed="false" customWidth="true" hidden="false" outlineLevel="0" max="15" min="15" style="0" width="14.66"/>
    <col collapsed="false" customWidth="true" hidden="false" outlineLevel="0" max="16" min="16" style="0" width="2.43"/>
    <col collapsed="false" customWidth="true" hidden="false" outlineLevel="0" max="17" min="17" style="0" width="11.1"/>
  </cols>
  <sheetData>
    <row r="1" customFormat="false" ht="18" hidden="false" customHeight="false" outlineLevel="0" collapsed="false">
      <c r="B1" s="1"/>
      <c r="C1" s="2"/>
      <c r="D1" s="2"/>
      <c r="E1" s="2"/>
      <c r="F1" s="3" t="s">
        <v>6</v>
      </c>
      <c r="G1" s="3"/>
      <c r="H1" s="3"/>
      <c r="I1" s="3"/>
      <c r="J1" s="3"/>
      <c r="K1" s="3"/>
      <c r="L1" s="2"/>
      <c r="M1" s="2"/>
      <c r="N1" s="2"/>
      <c r="O1" s="1" t="s">
        <v>7</v>
      </c>
    </row>
    <row r="2" customFormat="false" ht="18" hidden="false" customHeight="false" outlineLevel="0" collapsed="false">
      <c r="B2" s="1"/>
      <c r="C2" s="2"/>
      <c r="D2" s="2"/>
      <c r="E2" s="2"/>
      <c r="F2" s="3" t="s">
        <v>2</v>
      </c>
      <c r="G2" s="3"/>
      <c r="H2" s="3"/>
      <c r="I2" s="3"/>
      <c r="J2" s="3"/>
      <c r="K2" s="3"/>
      <c r="L2" s="2"/>
      <c r="M2" s="2"/>
      <c r="N2" s="2"/>
      <c r="O2" s="1"/>
    </row>
    <row r="3" customFormat="false" ht="13.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5" customFormat="false" ht="37.2" hidden="false" customHeight="true" outlineLevel="0" collapsed="false">
      <c r="B5" s="4" t="n">
        <v>45474</v>
      </c>
      <c r="C5" s="4" t="n">
        <v>45505</v>
      </c>
      <c r="D5" s="4" t="n">
        <v>45536</v>
      </c>
      <c r="E5" s="4" t="n">
        <v>45566</v>
      </c>
      <c r="F5" s="4" t="n">
        <v>45597</v>
      </c>
      <c r="G5" s="4" t="n">
        <v>45627</v>
      </c>
      <c r="H5" s="4" t="n">
        <v>45658</v>
      </c>
      <c r="I5" s="4" t="n">
        <v>45689</v>
      </c>
      <c r="J5" s="4" t="n">
        <v>45717</v>
      </c>
      <c r="K5" s="4" t="n">
        <v>45748</v>
      </c>
      <c r="L5" s="4" t="n">
        <v>45778</v>
      </c>
      <c r="M5" s="4" t="n">
        <v>45809</v>
      </c>
      <c r="N5" s="5"/>
      <c r="O5" s="5" t="s">
        <v>4</v>
      </c>
    </row>
    <row r="6" customFormat="false" ht="13.2" hidden="false" customHeight="false" outlineLevel="0" collapsed="false">
      <c r="A6" s="6" t="s">
        <v>8</v>
      </c>
      <c r="B6" s="9" t="n">
        <f aca="false">25698000*0.35</f>
        <v>8994300</v>
      </c>
      <c r="C6" s="9" t="n">
        <f aca="false">25698000*0.34</f>
        <v>8737320</v>
      </c>
      <c r="D6" s="9" t="n">
        <f aca="false">25698000*0.31</f>
        <v>7966380</v>
      </c>
      <c r="E6" s="9" t="n">
        <f aca="false">17730943*0.35</f>
        <v>6205830.05</v>
      </c>
      <c r="F6" s="9" t="n">
        <f aca="false">17730943*0.32</f>
        <v>5673901.76</v>
      </c>
      <c r="G6" s="9" t="n">
        <f aca="false">17730943*0.33</f>
        <v>5851211.19</v>
      </c>
      <c r="H6" s="9" t="n">
        <f aca="false">16475365*0.35</f>
        <v>5766377.75</v>
      </c>
      <c r="I6" s="9" t="n">
        <f aca="false">16475365*0.32</f>
        <v>5272116.8</v>
      </c>
      <c r="J6" s="9" t="n">
        <f aca="false">16475365*0.33</f>
        <v>5436870.45</v>
      </c>
      <c r="K6" s="9"/>
      <c r="L6" s="9"/>
      <c r="M6" s="9"/>
      <c r="O6" s="9" t="n">
        <f aca="false">SUM(B6:N6)</f>
        <v>59904308</v>
      </c>
    </row>
    <row r="7" customFormat="false" ht="13.2" hidden="false" customHeight="false" outlineLevel="0" collapsed="false">
      <c r="A7" s="6"/>
    </row>
    <row r="8" customFormat="false" ht="13.2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9"/>
    </row>
    <row r="9" customFormat="false" ht="13.2" hidden="false" customHeight="false" outlineLevel="0" collapsed="false">
      <c r="A9" s="6"/>
    </row>
    <row r="10" customFormat="false" ht="13.2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2" hidden="false" customHeight="false" outlineLevel="0" collapsed="false">
      <c r="A11" s="6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2" hidden="false" customHeight="false" outlineLevel="0" collapsed="false">
      <c r="B14" s="4" t="n">
        <v>45108</v>
      </c>
      <c r="C14" s="4" t="n">
        <v>45139</v>
      </c>
      <c r="D14" s="4" t="n">
        <v>45170</v>
      </c>
      <c r="E14" s="4" t="n">
        <v>45200</v>
      </c>
      <c r="F14" s="4" t="n">
        <v>45231</v>
      </c>
      <c r="G14" s="4" t="n">
        <v>45261</v>
      </c>
      <c r="H14" s="4" t="n">
        <v>45292</v>
      </c>
      <c r="I14" s="4" t="n">
        <v>45323</v>
      </c>
      <c r="J14" s="4" t="n">
        <v>45352</v>
      </c>
      <c r="K14" s="4" t="n">
        <v>45383</v>
      </c>
      <c r="L14" s="4" t="n">
        <v>45413</v>
      </c>
      <c r="M14" s="4" t="n">
        <v>45444</v>
      </c>
      <c r="N14" s="5"/>
      <c r="O14" s="5" t="s">
        <v>4</v>
      </c>
    </row>
    <row r="15" customFormat="false" ht="13.2" hidden="false" customHeight="false" outlineLevel="0" collapsed="false">
      <c r="A15" s="6" t="s">
        <v>8</v>
      </c>
      <c r="B15" s="9" t="n">
        <f aca="false">19515944*0.35</f>
        <v>6830580.4</v>
      </c>
      <c r="C15" s="9" t="n">
        <f aca="false">19515944*0.34</f>
        <v>6635420.96</v>
      </c>
      <c r="D15" s="9" t="n">
        <f aca="false">19515944*0.31</f>
        <v>6049942.64</v>
      </c>
      <c r="E15" s="9" t="n">
        <f aca="false">15940628*0.35</f>
        <v>5579219.8</v>
      </c>
      <c r="F15" s="9" t="n">
        <f aca="false">15940628*0.32</f>
        <v>5101000.96</v>
      </c>
      <c r="G15" s="9" t="n">
        <f aca="false">15940628*0.33</f>
        <v>5260407.24</v>
      </c>
      <c r="H15" s="9" t="n">
        <f aca="false">13008310*0.35</f>
        <v>4552908.5</v>
      </c>
      <c r="I15" s="9" t="n">
        <f aca="false">13008310*0.32</f>
        <v>4162659.2</v>
      </c>
      <c r="J15" s="9" t="n">
        <f aca="false">13008310*0.33</f>
        <v>4292742.3</v>
      </c>
      <c r="K15" s="9" t="n">
        <f aca="false">16840084*0.3</f>
        <v>5052025.2</v>
      </c>
      <c r="L15" s="9" t="n">
        <f aca="false">16840084*0.33</f>
        <v>5557227.72</v>
      </c>
      <c r="M15" s="9" t="n">
        <f aca="false">16840084*0.37</f>
        <v>6230831.08</v>
      </c>
      <c r="O15" s="9" t="n">
        <f aca="false">SUM(B15:N15)</f>
        <v>65304966</v>
      </c>
    </row>
    <row r="16" customFormat="false" ht="13.2" hidden="false" customHeight="false" outlineLevel="0" collapsed="false">
      <c r="A16" s="6"/>
    </row>
    <row r="17" customFormat="false" ht="13.2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O17" s="9"/>
    </row>
    <row r="18" customFormat="false" ht="13.2" hidden="false" customHeight="false" outlineLevel="0" collapsed="false">
      <c r="A18" s="6"/>
    </row>
    <row r="19" customFormat="false" ht="13.2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2" hidden="false" customHeight="false" outlineLevel="0" collapsed="false">
      <c r="A20" s="6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3.2" hidden="false" customHeight="false" outlineLevel="0" collapsed="false">
      <c r="B24" s="4" t="n">
        <v>44743</v>
      </c>
      <c r="C24" s="4" t="n">
        <v>44774</v>
      </c>
      <c r="D24" s="4" t="n">
        <v>44805</v>
      </c>
      <c r="E24" s="4" t="n">
        <v>44835</v>
      </c>
      <c r="F24" s="4" t="n">
        <v>44866</v>
      </c>
      <c r="G24" s="4" t="n">
        <v>44896</v>
      </c>
      <c r="H24" s="4" t="n">
        <v>44927</v>
      </c>
      <c r="I24" s="4" t="n">
        <v>44958</v>
      </c>
      <c r="J24" s="4" t="n">
        <v>44986</v>
      </c>
      <c r="K24" s="4" t="n">
        <v>45017</v>
      </c>
      <c r="L24" s="4" t="n">
        <v>45047</v>
      </c>
      <c r="M24" s="4" t="n">
        <v>45078</v>
      </c>
      <c r="N24" s="5"/>
      <c r="O24" s="5" t="s">
        <v>4</v>
      </c>
    </row>
    <row r="25" customFormat="false" ht="13.2" hidden="false" customHeight="false" outlineLevel="0" collapsed="false">
      <c r="A25" s="6" t="s">
        <v>8</v>
      </c>
      <c r="B25" s="9" t="n">
        <f aca="false">41052922*0.35</f>
        <v>14368522.7</v>
      </c>
      <c r="C25" s="9" t="n">
        <f aca="false">41052922*0.35</f>
        <v>14368522.7</v>
      </c>
      <c r="D25" s="9" t="n">
        <f aca="false">41052922*0.3</f>
        <v>12315876.6</v>
      </c>
      <c r="E25" s="9" t="n">
        <f aca="false">20684250*0.35</f>
        <v>7239487.5</v>
      </c>
      <c r="F25" s="9" t="n">
        <f aca="false">20684250*0.32</f>
        <v>6618960</v>
      </c>
      <c r="G25" s="9" t="n">
        <f aca="false">20684250*0.33</f>
        <v>6825802.5</v>
      </c>
      <c r="H25" s="9" t="n">
        <f aca="false">16704590*0.35</f>
        <v>5846606.5</v>
      </c>
      <c r="I25" s="9" t="n">
        <f aca="false">16704590*0.31</f>
        <v>5178422.9</v>
      </c>
      <c r="J25" s="9" t="n">
        <f aca="false">16704590*0.34</f>
        <v>5679560.6</v>
      </c>
      <c r="K25" s="9" t="n">
        <f aca="false">11695272*0.3</f>
        <v>3508581.6</v>
      </c>
      <c r="L25" s="9" t="n">
        <f aca="false">11695272*0.35</f>
        <v>4093345.2</v>
      </c>
      <c r="M25" s="9" t="n">
        <f aca="false">11695272*0.35</f>
        <v>4093345.2</v>
      </c>
      <c r="O25" s="9" t="n">
        <f aca="false">SUM(B25:N25)</f>
        <v>90137034</v>
      </c>
    </row>
    <row r="26" customFormat="false" ht="13.2" hidden="false" customHeight="false" outlineLevel="0" collapsed="false">
      <c r="A26" s="6"/>
    </row>
    <row r="27" customFormat="false" ht="13.2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O27" s="9"/>
    </row>
    <row r="28" customFormat="false" ht="13.2" hidden="false" customHeight="false" outlineLevel="0" collapsed="false">
      <c r="A28" s="6"/>
    </row>
    <row r="29" customFormat="false" ht="13.2" hidden="false" customHeight="false" outlineLevel="0" collapsed="false">
      <c r="A29" s="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2" hidden="false" customHeight="false" outlineLevel="0" collapsed="false">
      <c r="A30" s="6"/>
    </row>
    <row r="33" customFormat="false" ht="13.2" hidden="false" customHeight="false" outlineLevel="0" collapsed="false">
      <c r="B33" s="4" t="n">
        <v>44378</v>
      </c>
      <c r="C33" s="4" t="n">
        <v>44409</v>
      </c>
      <c r="D33" s="4" t="n">
        <v>44440</v>
      </c>
      <c r="E33" s="4" t="n">
        <v>44470</v>
      </c>
      <c r="F33" s="4" t="n">
        <v>44501</v>
      </c>
      <c r="G33" s="4" t="n">
        <v>44531</v>
      </c>
      <c r="H33" s="4" t="n">
        <v>44562</v>
      </c>
      <c r="I33" s="4" t="n">
        <v>44593</v>
      </c>
      <c r="J33" s="4" t="n">
        <v>44621</v>
      </c>
      <c r="K33" s="4" t="n">
        <v>44652</v>
      </c>
      <c r="L33" s="4" t="n">
        <v>44682</v>
      </c>
      <c r="M33" s="4" t="n">
        <v>44713</v>
      </c>
      <c r="N33" s="5"/>
      <c r="O33" s="5" t="s">
        <v>4</v>
      </c>
    </row>
    <row r="34" customFormat="false" ht="13.2" hidden="false" customHeight="false" outlineLevel="0" collapsed="false">
      <c r="A34" s="6" t="s">
        <v>8</v>
      </c>
      <c r="B34" s="9" t="n">
        <f aca="false">30199774*0.35</f>
        <v>10569920.9</v>
      </c>
      <c r="C34" s="9" t="n">
        <f aca="false">30199774*0.36</f>
        <v>10871918.64</v>
      </c>
      <c r="D34" s="9" t="n">
        <f aca="false">30199774*0.29</f>
        <v>8757934.46</v>
      </c>
      <c r="E34" s="9" t="n">
        <f aca="false">35958020*0.36</f>
        <v>12944887.2</v>
      </c>
      <c r="F34" s="9" t="n">
        <f aca="false">35958020*0.32</f>
        <v>11506566.4</v>
      </c>
      <c r="G34" s="9" t="n">
        <f aca="false">35958020*0.32</f>
        <v>11506566.4</v>
      </c>
      <c r="H34" s="9" t="n">
        <f aca="false">18895200*0.35</f>
        <v>6613320</v>
      </c>
      <c r="I34" s="9" t="n">
        <f aca="false">18895200*0.32</f>
        <v>6046464</v>
      </c>
      <c r="J34" s="9" t="n">
        <f aca="false">18895200*0.33</f>
        <v>6235416</v>
      </c>
      <c r="K34" s="9" t="n">
        <f aca="false">37895000*0.29</f>
        <v>10989550</v>
      </c>
      <c r="L34" s="9" t="n">
        <f aca="false">37895000*0.34</f>
        <v>12884300</v>
      </c>
      <c r="M34" s="9" t="n">
        <f aca="false">37895000*0.37</f>
        <v>14021150</v>
      </c>
      <c r="O34" s="9" t="n">
        <f aca="false">SUM(B34:N34)</f>
        <v>122947994</v>
      </c>
    </row>
    <row r="35" customFormat="false" ht="13.2" hidden="false" customHeight="false" outlineLevel="0" collapsed="false">
      <c r="A35" s="6"/>
    </row>
    <row r="36" customFormat="false" ht="13.2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</row>
    <row r="37" customFormat="false" ht="13.2" hidden="false" customHeight="false" outlineLevel="0" collapsed="false">
      <c r="A37" s="6"/>
    </row>
    <row r="38" customFormat="false" ht="13.2" hidden="false" customHeight="fals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.2" hidden="false" customHeight="false" outlineLevel="0" collapsed="false">
      <c r="A39" s="6"/>
    </row>
    <row r="41" customFormat="false" ht="13.2" hidden="false" customHeight="false" outlineLevel="0" collapsed="false">
      <c r="D41" s="9" t="n">
        <f aca="false">7140808*7.48</f>
        <v>53413243.84</v>
      </c>
      <c r="E41" s="9"/>
      <c r="F41" s="9"/>
      <c r="G41" s="9" t="n">
        <f aca="false">3625354*7.48</f>
        <v>27117647.92</v>
      </c>
      <c r="H41" s="9"/>
      <c r="I41" s="9"/>
      <c r="J41" s="9" t="n">
        <f aca="false">1248712*7.48</f>
        <v>9340365.76</v>
      </c>
      <c r="K41" s="9"/>
      <c r="L41" s="9"/>
      <c r="M41" s="9" t="n">
        <f aca="false">1871006*7.48</f>
        <v>13995124.88</v>
      </c>
    </row>
    <row r="42" customFormat="false" ht="13.2" hidden="false" customHeight="false" outlineLevel="0" collapsed="false">
      <c r="B42" s="4" t="n">
        <v>44013</v>
      </c>
      <c r="C42" s="4" t="n">
        <v>44044</v>
      </c>
      <c r="D42" s="4" t="n">
        <v>44075</v>
      </c>
      <c r="E42" s="4" t="n">
        <v>44105</v>
      </c>
      <c r="F42" s="4" t="n">
        <v>44136</v>
      </c>
      <c r="G42" s="4" t="n">
        <v>44166</v>
      </c>
      <c r="H42" s="4" t="n">
        <v>44197</v>
      </c>
      <c r="I42" s="4" t="n">
        <v>44228</v>
      </c>
      <c r="J42" s="4" t="n">
        <v>44256</v>
      </c>
      <c r="K42" s="4" t="n">
        <v>44287</v>
      </c>
      <c r="L42" s="4" t="n">
        <v>44317</v>
      </c>
      <c r="M42" s="4" t="n">
        <v>44348</v>
      </c>
      <c r="N42" s="5"/>
      <c r="O42" s="5" t="s">
        <v>4</v>
      </c>
    </row>
    <row r="43" customFormat="false" ht="13.2" hidden="false" customHeight="false" outlineLevel="0" collapsed="false">
      <c r="A43" s="6" t="s">
        <v>8</v>
      </c>
      <c r="B43" s="9" t="n">
        <f aca="false">D41*0.35</f>
        <v>18694635.344</v>
      </c>
      <c r="C43" s="9" t="n">
        <f aca="false">D41*0.35</f>
        <v>18694635.344</v>
      </c>
      <c r="D43" s="9" t="n">
        <f aca="false">D41*0.3</f>
        <v>16023973.152</v>
      </c>
      <c r="E43" s="9" t="n">
        <f aca="false">G41*0.36</f>
        <v>9762353.2512</v>
      </c>
      <c r="F43" s="9" t="n">
        <f aca="false">G41*0.31</f>
        <v>8406470.8552</v>
      </c>
      <c r="G43" s="9" t="n">
        <f aca="false">G41*0.33</f>
        <v>8948823.8136</v>
      </c>
      <c r="H43" s="9" t="n">
        <f aca="false">J41*0.32</f>
        <v>2988917.0432</v>
      </c>
      <c r="I43" s="9" t="n">
        <f aca="false">J41*0.32</f>
        <v>2988917.0432</v>
      </c>
      <c r="J43" s="9" t="n">
        <f aca="false">J41*0.36</f>
        <v>3362531.6736</v>
      </c>
      <c r="K43" s="9" t="n">
        <f aca="false">M41*0.3</f>
        <v>4198537.464</v>
      </c>
      <c r="L43" s="9" t="n">
        <f aca="false">M41*0.33</f>
        <v>4618391.2104</v>
      </c>
      <c r="M43" s="9" t="n">
        <f aca="false">M41*0.37</f>
        <v>5178196.2056</v>
      </c>
      <c r="O43" s="9" t="n">
        <f aca="false">SUM(B43:N43)</f>
        <v>103866382.4</v>
      </c>
    </row>
    <row r="44" customFormat="false" ht="13.2" hidden="false" customHeight="false" outlineLevel="0" collapsed="false">
      <c r="A44" s="6"/>
    </row>
    <row r="45" customFormat="false" ht="13.2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</row>
    <row r="46" customFormat="false" ht="13.2" hidden="false" customHeight="false" outlineLevel="0" collapsed="false">
      <c r="B46" s="12" t="n">
        <v>0.347438828705767</v>
      </c>
      <c r="C46" s="13" t="n">
        <v>0.345356971543082</v>
      </c>
      <c r="D46" s="13" t="n">
        <v>0.3</v>
      </c>
      <c r="E46" s="13" t="n">
        <v>0.36</v>
      </c>
      <c r="F46" s="13" t="n">
        <v>0.31</v>
      </c>
      <c r="G46" s="13" t="n">
        <v>0.33</v>
      </c>
      <c r="H46" s="13" t="n">
        <v>0.32</v>
      </c>
      <c r="I46" s="13" t="n">
        <v>0.32</v>
      </c>
      <c r="J46" s="13" t="n">
        <v>0.36</v>
      </c>
      <c r="K46" s="13" t="n">
        <v>0.3</v>
      </c>
      <c r="L46" s="13" t="n">
        <v>0.33</v>
      </c>
      <c r="M46" s="13" t="n">
        <v>0.37</v>
      </c>
    </row>
    <row r="47" customFormat="false" ht="13.2" hidden="false" customHeight="false" outlineLevel="0" collapsed="false">
      <c r="A47" s="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6"/>
    </row>
    <row r="50" s="9" customFormat="true" ht="13.2" hidden="false" customHeight="false" outlineLevel="0" collapsed="false">
      <c r="D50" s="9" t="n">
        <f aca="false">4398750*7.48</f>
        <v>32902650</v>
      </c>
      <c r="G50" s="9" t="n">
        <f aca="false">2297605*7.48</f>
        <v>17186085.4</v>
      </c>
      <c r="J50" s="9" t="n">
        <f aca="false">2315328*7.48</f>
        <v>17318653.44</v>
      </c>
      <c r="M50" s="9" t="n">
        <f aca="false">1837519*7.48</f>
        <v>13744642.12</v>
      </c>
    </row>
    <row r="51" customFormat="false" ht="13.2" hidden="false" customHeight="false" outlineLevel="0" collapsed="false">
      <c r="B51" s="4" t="n">
        <v>43647</v>
      </c>
      <c r="C51" s="4" t="n">
        <v>43678</v>
      </c>
      <c r="D51" s="4" t="n">
        <v>43709</v>
      </c>
      <c r="E51" s="4" t="n">
        <v>43739</v>
      </c>
      <c r="F51" s="4" t="n">
        <v>43770</v>
      </c>
      <c r="G51" s="4" t="n">
        <v>43800</v>
      </c>
      <c r="H51" s="4" t="n">
        <v>43831</v>
      </c>
      <c r="I51" s="4" t="n">
        <v>43862</v>
      </c>
      <c r="J51" s="4" t="n">
        <v>43891</v>
      </c>
      <c r="K51" s="4" t="n">
        <v>43922</v>
      </c>
      <c r="L51" s="4" t="n">
        <v>43952</v>
      </c>
      <c r="M51" s="4" t="n">
        <v>43983</v>
      </c>
      <c r="N51" s="5"/>
      <c r="O51" s="5" t="s">
        <v>4</v>
      </c>
    </row>
    <row r="52" customFormat="false" ht="13.2" hidden="false" customHeight="false" outlineLevel="0" collapsed="false">
      <c r="A52" s="6" t="s">
        <v>8</v>
      </c>
      <c r="B52" s="9" t="n">
        <f aca="false">D50*0.36</f>
        <v>11844954</v>
      </c>
      <c r="C52" s="9" t="n">
        <f aca="false">D50*0.33</f>
        <v>10857874.5</v>
      </c>
      <c r="D52" s="9" t="n">
        <f aca="false">D50*0.31</f>
        <v>10199821.5</v>
      </c>
      <c r="E52" s="9" t="n">
        <f aca="false">G50*0.37</f>
        <v>6358851.598</v>
      </c>
      <c r="F52" s="9" t="n">
        <f aca="false">G50*0.3</f>
        <v>5155825.62</v>
      </c>
      <c r="G52" s="9" t="n">
        <f aca="false">G50*0.33</f>
        <v>5671408.182</v>
      </c>
      <c r="H52" s="9" t="n">
        <f aca="false">J50*0.35</f>
        <v>6061528.704</v>
      </c>
      <c r="I52" s="9" t="n">
        <f aca="false">J50*0.31</f>
        <v>5368782.5664</v>
      </c>
      <c r="J52" s="9" t="n">
        <f aca="false">J50*0.34</f>
        <v>5888342.1696</v>
      </c>
      <c r="K52" s="9" t="n">
        <f aca="false">M50*0.29</f>
        <v>3985946.2148</v>
      </c>
      <c r="L52" s="9" t="n">
        <f aca="false">M50*0.32</f>
        <v>4398285.4784</v>
      </c>
      <c r="M52" s="9" t="n">
        <f aca="false">M50*0.39</f>
        <v>5360410.4268</v>
      </c>
      <c r="O52" s="9" t="n">
        <f aca="false">SUM(B52:N52)</f>
        <v>81152030.96</v>
      </c>
    </row>
    <row r="54" customFormat="false" ht="13.2" hidden="false" customHeight="false" outlineLevel="0" collapsed="false">
      <c r="B54" s="13" t="n">
        <v>0.36</v>
      </c>
      <c r="C54" s="13" t="n">
        <v>0.34</v>
      </c>
      <c r="D54" s="13" t="n">
        <v>0.3</v>
      </c>
      <c r="E54" s="13" t="n">
        <v>0.366851311953353</v>
      </c>
      <c r="F54" s="13" t="n">
        <v>0.301953352769679</v>
      </c>
      <c r="G54" s="13" t="n">
        <v>0.331195335276968</v>
      </c>
      <c r="H54" s="13" t="n">
        <v>0.34618305617389</v>
      </c>
      <c r="I54" s="13" t="n">
        <v>0.314711274060495</v>
      </c>
      <c r="J54" s="14" t="n">
        <v>0.339105669765615</v>
      </c>
      <c r="K54" s="13" t="n">
        <v>0.291283048348872</v>
      </c>
      <c r="L54" s="13" t="n">
        <v>0.321871842752627</v>
      </c>
      <c r="M54" s="13" t="n">
        <v>0.386845108898501</v>
      </c>
    </row>
    <row r="58" s="9" customFormat="true" ht="13.2" hidden="false" customHeight="false" outlineLevel="0" collapsed="false">
      <c r="D58" s="9" t="n">
        <f aca="false">3783361*7.48</f>
        <v>28299540.28</v>
      </c>
      <c r="G58" s="9" t="n">
        <f aca="false">3261326*7.48</f>
        <v>24394718.48</v>
      </c>
      <c r="J58" s="9" t="n">
        <f aca="false">2148597*7.48</f>
        <v>16071505.56</v>
      </c>
      <c r="M58" s="9" t="n">
        <f aca="false">1856294*7.48</f>
        <v>13885079.12</v>
      </c>
    </row>
    <row r="59" customFormat="false" ht="13.2" hidden="false" customHeight="false" outlineLevel="0" collapsed="false">
      <c r="B59" s="4" t="n">
        <v>43282</v>
      </c>
      <c r="C59" s="4" t="n">
        <v>43313</v>
      </c>
      <c r="D59" s="4" t="n">
        <v>43344</v>
      </c>
      <c r="E59" s="4" t="n">
        <v>43374</v>
      </c>
      <c r="F59" s="4" t="n">
        <v>43405</v>
      </c>
      <c r="G59" s="4" t="n">
        <v>43435</v>
      </c>
      <c r="H59" s="4" t="n">
        <v>43466</v>
      </c>
      <c r="I59" s="4" t="n">
        <v>43497</v>
      </c>
      <c r="J59" s="4" t="n">
        <v>43525</v>
      </c>
      <c r="K59" s="4" t="n">
        <v>43556</v>
      </c>
      <c r="L59" s="4" t="n">
        <v>43586</v>
      </c>
      <c r="M59" s="4" t="n">
        <v>43617</v>
      </c>
      <c r="N59" s="5"/>
      <c r="O59" s="5" t="s">
        <v>4</v>
      </c>
    </row>
    <row r="60" customFormat="false" ht="13.2" hidden="false" customHeight="false" outlineLevel="0" collapsed="false">
      <c r="A60" s="6" t="s">
        <v>8</v>
      </c>
      <c r="B60" s="9" t="n">
        <f aca="false">D58*B62</f>
        <v>9904839.098</v>
      </c>
      <c r="C60" s="9" t="n">
        <f aca="false">D58*C62</f>
        <v>9621843.6952</v>
      </c>
      <c r="D60" s="9" t="n">
        <f aca="false">D58*D62</f>
        <v>8772857.4868</v>
      </c>
      <c r="E60" s="9" t="n">
        <f aca="false">G58*E62</f>
        <v>8538151.468</v>
      </c>
      <c r="F60" s="9" t="n">
        <f aca="false">G58*F62</f>
        <v>7806309.9136</v>
      </c>
      <c r="G60" s="9" t="n">
        <f aca="false">G58*G62</f>
        <v>8050257.0984</v>
      </c>
      <c r="H60" s="9" t="n">
        <f aca="false">J58*H62</f>
        <v>5625026.946</v>
      </c>
      <c r="I60" s="9" t="n">
        <f aca="false">J58*I62</f>
        <v>4982166.7236</v>
      </c>
      <c r="J60" s="9" t="n">
        <f aca="false">J58*J62</f>
        <v>5464311.8904</v>
      </c>
      <c r="K60" s="9" t="n">
        <f aca="false">M58*K62</f>
        <v>4304374.5272</v>
      </c>
      <c r="L60" s="9" t="n">
        <f aca="false">M58*L62</f>
        <v>4582076.1096</v>
      </c>
      <c r="M60" s="9" t="n">
        <f aca="false">M58*M62</f>
        <v>4998628.4832</v>
      </c>
      <c r="O60" s="9" t="n">
        <f aca="false">SUM(B60:N60)</f>
        <v>82650843.44</v>
      </c>
    </row>
    <row r="62" customFormat="false" ht="13.2" hidden="false" customHeight="false" outlineLevel="0" collapsed="false">
      <c r="B62" s="13" t="n">
        <v>0.35</v>
      </c>
      <c r="C62" s="13" t="n">
        <v>0.34</v>
      </c>
      <c r="D62" s="13" t="n">
        <v>0.31</v>
      </c>
      <c r="E62" s="13" t="n">
        <v>0.35</v>
      </c>
      <c r="F62" s="13" t="n">
        <v>0.32</v>
      </c>
      <c r="G62" s="13" t="n">
        <v>0.33</v>
      </c>
      <c r="H62" s="13" t="n">
        <v>0.35</v>
      </c>
      <c r="I62" s="13" t="n">
        <v>0.31</v>
      </c>
      <c r="J62" s="14" t="n">
        <v>0.34</v>
      </c>
      <c r="K62" s="13" t="n">
        <v>0.31</v>
      </c>
      <c r="L62" s="13" t="n">
        <v>0.33</v>
      </c>
      <c r="M62" s="13" t="n">
        <v>0.36</v>
      </c>
    </row>
  </sheetData>
  <mergeCells count="2">
    <mergeCell ref="F1:K1"/>
    <mergeCell ref="F2:K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onsocket Water bills on a quarterly cyc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7" min="5" style="0" width="11.55"/>
  </cols>
  <sheetData>
    <row r="1" customFormat="false" ht="13.2" hidden="false" customHeight="false" outlineLevel="0" collapsed="false">
      <c r="A1" s="6" t="s">
        <v>9</v>
      </c>
      <c r="K1" s="6" t="s">
        <v>10</v>
      </c>
    </row>
    <row r="4" customFormat="false" ht="14.4" hidden="false" customHeight="false" outlineLevel="0" collapsed="false">
      <c r="A4" s="15" t="n">
        <v>43282</v>
      </c>
      <c r="B4" s="16" t="n">
        <v>139.582</v>
      </c>
      <c r="C4" s="17"/>
      <c r="D4" s="17" t="n">
        <f aca="false">B4/C6</f>
        <v>0.350719998391907</v>
      </c>
      <c r="E4" s="15" t="n">
        <v>43647</v>
      </c>
      <c r="F4" s="16" t="n">
        <v>144.406</v>
      </c>
      <c r="G4" s="17"/>
      <c r="H4" s="17" t="n">
        <f aca="false">F4/G6</f>
        <v>0.355740261275931</v>
      </c>
      <c r="I4" s="15" t="n">
        <v>44013</v>
      </c>
      <c r="J4" s="16" t="n">
        <v>142.69</v>
      </c>
      <c r="L4" s="17" t="n">
        <f aca="false">J4/K6</f>
        <v>0.347438828705767</v>
      </c>
    </row>
    <row r="5" customFormat="false" ht="14.4" hidden="false" customHeight="false" outlineLevel="0" collapsed="false">
      <c r="A5" s="15" t="n">
        <v>43313</v>
      </c>
      <c r="B5" s="16" t="n">
        <v>133.959</v>
      </c>
      <c r="C5" s="17"/>
      <c r="D5" s="17" t="n">
        <f aca="false">B5/C6</f>
        <v>0.336591396201384</v>
      </c>
      <c r="E5" s="15" t="n">
        <v>43678</v>
      </c>
      <c r="F5" s="16" t="n">
        <v>136.158</v>
      </c>
      <c r="G5" s="17"/>
      <c r="H5" s="17" t="n">
        <f aca="false">F5/G6</f>
        <v>0.335421537157793</v>
      </c>
      <c r="I5" s="15" t="n">
        <v>44044</v>
      </c>
      <c r="J5" s="16" t="n">
        <v>141.835</v>
      </c>
      <c r="L5" s="17" t="n">
        <f aca="false">J5/K6</f>
        <v>0.345356971543082</v>
      </c>
    </row>
    <row r="6" customFormat="false" ht="14.4" hidden="false" customHeight="false" outlineLevel="0" collapsed="false">
      <c r="A6" s="15" t="n">
        <v>43344</v>
      </c>
      <c r="B6" s="16" t="n">
        <v>124.446</v>
      </c>
      <c r="C6" s="17" t="n">
        <f aca="false">B4+B5+B6</f>
        <v>397.987</v>
      </c>
      <c r="D6" s="17" t="n">
        <f aca="false">B6/C6</f>
        <v>0.312688605406709</v>
      </c>
      <c r="E6" s="15" t="n">
        <v>43709</v>
      </c>
      <c r="F6" s="16" t="n">
        <v>125.367</v>
      </c>
      <c r="G6" s="17" t="n">
        <f aca="false">F4+F5+F6</f>
        <v>405.931</v>
      </c>
      <c r="H6" s="17" t="n">
        <f aca="false">F6/G6</f>
        <v>0.308838201566276</v>
      </c>
      <c r="I6" s="15" t="n">
        <v>44075</v>
      </c>
      <c r="J6" s="16" t="n">
        <v>126.166</v>
      </c>
      <c r="K6" s="17" t="n">
        <f aca="false">J4+J5+J6</f>
        <v>410.691</v>
      </c>
      <c r="L6" s="17" t="n">
        <f aca="false">J6/K6</f>
        <v>0.307204199751151</v>
      </c>
    </row>
    <row r="7" customFormat="false" ht="14.4" hidden="false" customHeight="false" outlineLevel="0" collapsed="false">
      <c r="A7" s="15" t="n">
        <v>43374</v>
      </c>
      <c r="B7" s="16" t="n">
        <v>123.52</v>
      </c>
      <c r="C7" s="17"/>
      <c r="D7" s="17" t="n">
        <f aca="false">B7/C9</f>
        <v>0.353740015980159</v>
      </c>
      <c r="E7" s="15" t="n">
        <v>43739</v>
      </c>
      <c r="F7" s="16" t="n">
        <v>125.83</v>
      </c>
      <c r="G7" s="17"/>
      <c r="H7" s="17" t="n">
        <f aca="false">F7/G9</f>
        <v>0.366851311953353</v>
      </c>
      <c r="I7" s="15" t="n">
        <v>44105</v>
      </c>
      <c r="J7" s="16" t="n">
        <v>123.18</v>
      </c>
      <c r="L7" s="17" t="n">
        <f aca="false">J7/K9</f>
        <v>0.363266389454127</v>
      </c>
    </row>
    <row r="8" customFormat="false" ht="14.4" hidden="false" customHeight="false" outlineLevel="0" collapsed="false">
      <c r="A8" s="15" t="n">
        <v>43405</v>
      </c>
      <c r="B8" s="16" t="n">
        <v>111.166</v>
      </c>
      <c r="C8" s="17"/>
      <c r="D8" s="17" t="n">
        <f aca="false">B8/C9</f>
        <v>0.318360286726444</v>
      </c>
      <c r="E8" s="15" t="n">
        <v>43770</v>
      </c>
      <c r="F8" s="16" t="n">
        <v>103.57</v>
      </c>
      <c r="G8" s="17"/>
      <c r="H8" s="17" t="n">
        <f aca="false">F8/G9</f>
        <v>0.301953352769679</v>
      </c>
      <c r="I8" s="15" t="n">
        <v>44136</v>
      </c>
      <c r="J8" s="16" t="n">
        <v>104.24</v>
      </c>
      <c r="L8" s="17" t="n">
        <f aca="false">J8/K9</f>
        <v>0.307411011825769</v>
      </c>
    </row>
    <row r="9" customFormat="false" ht="14.4" hidden="false" customHeight="false" outlineLevel="0" collapsed="false">
      <c r="A9" s="15" t="n">
        <v>43435</v>
      </c>
      <c r="B9" s="16" t="n">
        <v>114.497</v>
      </c>
      <c r="C9" s="17" t="n">
        <f aca="false">B7+B8+B9</f>
        <v>349.183</v>
      </c>
      <c r="D9" s="17" t="n">
        <f aca="false">B9/C9</f>
        <v>0.327899697293396</v>
      </c>
      <c r="E9" s="15" t="n">
        <v>43800</v>
      </c>
      <c r="F9" s="16" t="n">
        <v>113.6</v>
      </c>
      <c r="G9" s="17" t="n">
        <f aca="false">F7+F8+F9</f>
        <v>343</v>
      </c>
      <c r="H9" s="17" t="n">
        <f aca="false">F9/G9</f>
        <v>0.331195335276968</v>
      </c>
      <c r="I9" s="15" t="n">
        <v>44166</v>
      </c>
      <c r="J9" s="16" t="n">
        <v>111.67</v>
      </c>
      <c r="K9" s="17" t="n">
        <f aca="false">J7+J8+J9</f>
        <v>339.09</v>
      </c>
      <c r="L9" s="17" t="n">
        <f aca="false">J9/K9</f>
        <v>0.329322598720104</v>
      </c>
    </row>
    <row r="10" customFormat="false" ht="14.4" hidden="false" customHeight="false" outlineLevel="0" collapsed="false">
      <c r="A10" s="15" t="n">
        <v>43466</v>
      </c>
      <c r="B10" s="16" t="n">
        <v>117.749</v>
      </c>
      <c r="C10" s="17"/>
      <c r="D10" s="17" t="n">
        <f aca="false">B10/C12</f>
        <v>0.351532575628659</v>
      </c>
      <c r="E10" s="15" t="n">
        <v>43831</v>
      </c>
      <c r="F10" s="16" t="n">
        <v>105.752</v>
      </c>
      <c r="G10" s="17"/>
      <c r="H10" s="17" t="n">
        <f aca="false">F10/G12</f>
        <v>0.34618305617389</v>
      </c>
      <c r="I10" s="15" t="n">
        <v>44197</v>
      </c>
      <c r="J10" s="16" t="n">
        <v>103.01</v>
      </c>
      <c r="L10" s="17" t="n">
        <f aca="false">J10/K12</f>
        <v>0.311609503469722</v>
      </c>
    </row>
    <row r="11" customFormat="false" ht="14.4" hidden="false" customHeight="false" outlineLevel="0" collapsed="false">
      <c r="A11" s="15" t="n">
        <v>43497</v>
      </c>
      <c r="B11" s="16" t="n">
        <v>103.77</v>
      </c>
      <c r="C11" s="17"/>
      <c r="D11" s="17" t="n">
        <f aca="false">B11/C12</f>
        <v>0.309799109741789</v>
      </c>
      <c r="E11" s="15" t="n">
        <v>43862</v>
      </c>
      <c r="F11" s="16" t="n">
        <v>96.138</v>
      </c>
      <c r="G11" s="17"/>
      <c r="H11" s="17" t="n">
        <f aca="false">F11/G12</f>
        <v>0.314711274060495</v>
      </c>
      <c r="I11" s="15" t="n">
        <v>44228</v>
      </c>
      <c r="J11" s="16" t="n">
        <v>107.22</v>
      </c>
      <c r="L11" s="17" t="n">
        <f aca="false">J11/K12</f>
        <v>0.324344927308258</v>
      </c>
    </row>
    <row r="12" customFormat="false" ht="14.4" hidden="false" customHeight="false" outlineLevel="0" collapsed="false">
      <c r="A12" s="15" t="n">
        <v>43525</v>
      </c>
      <c r="B12" s="16" t="n">
        <v>113.44</v>
      </c>
      <c r="C12" s="17" t="n">
        <f aca="false">B10+B11+B12</f>
        <v>334.959</v>
      </c>
      <c r="D12" s="17" t="n">
        <f aca="false">B12/C12</f>
        <v>0.338668314629552</v>
      </c>
      <c r="E12" s="15" t="n">
        <v>43891</v>
      </c>
      <c r="F12" s="16" t="n">
        <v>103.59</v>
      </c>
      <c r="G12" s="17" t="n">
        <f aca="false">F10+F11+F12</f>
        <v>305.48</v>
      </c>
      <c r="H12" s="17" t="n">
        <f aca="false">F12/G12</f>
        <v>0.339105669765615</v>
      </c>
      <c r="I12" s="15" t="n">
        <v>44256</v>
      </c>
      <c r="J12" s="16" t="n">
        <v>120.344</v>
      </c>
      <c r="K12" s="17" t="n">
        <f aca="false">J10+J11+J12</f>
        <v>330.574</v>
      </c>
      <c r="L12" s="17" t="n">
        <f aca="false">J12/K12</f>
        <v>0.36404556922202</v>
      </c>
    </row>
    <row r="13" customFormat="false" ht="14.4" hidden="false" customHeight="false" outlineLevel="0" collapsed="false">
      <c r="A13" s="15" t="n">
        <v>43556</v>
      </c>
      <c r="B13" s="16" t="n">
        <v>110.38</v>
      </c>
      <c r="C13" s="17"/>
      <c r="D13" s="17" t="n">
        <f aca="false">B13/C15</f>
        <v>0.308324022346369</v>
      </c>
      <c r="E13" s="15" t="n">
        <v>43922</v>
      </c>
      <c r="F13" s="16" t="n">
        <v>102.234</v>
      </c>
      <c r="G13" s="17"/>
      <c r="H13" s="17" t="n">
        <f aca="false">F13/G15</f>
        <v>0.291283048348872</v>
      </c>
      <c r="I13" s="15" t="n">
        <v>44287</v>
      </c>
      <c r="J13" s="16" t="n">
        <v>116.895</v>
      </c>
      <c r="L13" s="17" t="n">
        <f aca="false">J13/K15</f>
        <v>0.296912385509853</v>
      </c>
    </row>
    <row r="14" customFormat="false" ht="14.4" hidden="false" customHeight="false" outlineLevel="0" collapsed="false">
      <c r="A14" s="15" t="n">
        <v>43586</v>
      </c>
      <c r="B14" s="16" t="n">
        <v>118.45</v>
      </c>
      <c r="C14" s="17"/>
      <c r="D14" s="17" t="n">
        <f aca="false">B14/C15</f>
        <v>0.33086592178771</v>
      </c>
      <c r="E14" s="15" t="n">
        <v>43952</v>
      </c>
      <c r="F14" s="16" t="n">
        <v>112.97</v>
      </c>
      <c r="G14" s="17"/>
      <c r="H14" s="17" t="n">
        <f aca="false">F14/G15</f>
        <v>0.321871842752627</v>
      </c>
      <c r="I14" s="15" t="n">
        <v>44317</v>
      </c>
      <c r="J14" s="16" t="n">
        <v>131.613</v>
      </c>
      <c r="L14" s="17" t="n">
        <f aca="false">J14/K15</f>
        <v>0.33429599036835</v>
      </c>
    </row>
    <row r="15" customFormat="false" ht="14.4" hidden="false" customHeight="false" outlineLevel="0" collapsed="false">
      <c r="A15" s="15" t="n">
        <v>43617</v>
      </c>
      <c r="B15" s="16" t="n">
        <v>129.17</v>
      </c>
      <c r="C15" s="17" t="n">
        <f aca="false">B13+B14+B15</f>
        <v>358</v>
      </c>
      <c r="D15" s="17" t="n">
        <f aca="false">B15/C15</f>
        <v>0.360810055865922</v>
      </c>
      <c r="E15" s="15" t="n">
        <v>43983</v>
      </c>
      <c r="F15" s="16" t="n">
        <v>135.7742</v>
      </c>
      <c r="G15" s="17" t="n">
        <f aca="false">F13+F14+F15</f>
        <v>350.9782</v>
      </c>
      <c r="H15" s="17" t="n">
        <f aca="false">F15/G15</f>
        <v>0.386845108898501</v>
      </c>
      <c r="I15" s="15" t="n">
        <v>44348</v>
      </c>
      <c r="J15" s="16" t="n">
        <v>145.194</v>
      </c>
      <c r="K15" s="17" t="n">
        <f aca="false">J13+J14+J15</f>
        <v>393.702</v>
      </c>
      <c r="L15" s="17" t="n">
        <f aca="false">J15/K15</f>
        <v>0.368791624121798</v>
      </c>
    </row>
    <row r="16" customFormat="false" ht="13.2" hidden="false" customHeight="false" outlineLevel="0" collapsed="false">
      <c r="A16" s="15"/>
      <c r="E16" s="15"/>
    </row>
    <row r="18" customFormat="false" ht="13.2" hidden="false" customHeight="false" outlineLevel="0" collapsed="false">
      <c r="H18" s="17"/>
      <c r="I18" s="17"/>
      <c r="J18" s="17"/>
      <c r="K18" s="17"/>
      <c r="L18" s="17"/>
      <c r="M18" s="17"/>
      <c r="N18" s="17"/>
      <c r="O18" s="17"/>
      <c r="P18" s="17"/>
      <c r="T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4:44:37Z</dcterms:created>
  <dc:creator>Dave</dc:creator>
  <dc:description/>
  <dc:language>en-US</dc:language>
  <cp:lastModifiedBy>David Bebyn</cp:lastModifiedBy>
  <cp:lastPrinted>2025-03-27T15:33:21Z</cp:lastPrinted>
  <dcterms:modified xsi:type="dcterms:W3CDTF">2025-03-27T16:01:44Z</dcterms:modified>
  <cp:revision>0</cp:revision>
  <dc:subject/>
  <dc:title/>
</cp:coreProperties>
</file>